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pingu lisa 3" sheetId="1" state="visible" r:id="rId2"/>
    <sheet name="kulupõhine annuiteetgraafik" sheetId="2" state="visible" r:id="rId3"/>
    <sheet name="annuiteetgraafik lisa 6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Lisa 3 üürilepingule nr Ü13479/17 </t>
  </si>
  <si>
    <t xml:space="preserve">Üür ja kõrvalteenuste tasu 01.01.2020 - 31.12.2020</t>
  </si>
  <si>
    <t xml:space="preserve">Üürnik</t>
  </si>
  <si>
    <t xml:space="preserve">Politsei- ja Piirivalveamet</t>
  </si>
  <si>
    <t xml:space="preserve">Üüripinna aadress</t>
  </si>
  <si>
    <t xml:space="preserve">Lääne-Viru, Kunda linn, Toolse tee 15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tasutakse kuni 31.10.2027</t>
  </si>
  <si>
    <t xml:space="preserve">Kapitalikomponent (lisa 6.1 alusel)</t>
  </si>
  <si>
    <t xml:space="preserve">Remonttööd </t>
  </si>
  <si>
    <t xml:space="preserve">Kinnisvara haldamine (haldusteenus)</t>
  </si>
  <si>
    <t xml:space="preserve"> indekseeritakse alates 01.01.2019.a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eenuse hinna muutus</t>
  </si>
  <si>
    <t xml:space="preserve">tasumine tegeliku kulu alusel, esitatud kuluprognoos</t>
  </si>
  <si>
    <t xml:space="preserve">Tarbimisteenused</t>
  </si>
  <si>
    <t xml:space="preserve">teenuse hinna, tarbimise muutus</t>
  </si>
  <si>
    <t xml:space="preserve">Elektrienergia</t>
  </si>
  <si>
    <t xml:space="preserve">Küte (soojusenergia)</t>
  </si>
  <si>
    <t xml:space="preserve">elektriküte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Üürileandja:</t>
  </si>
  <si>
    <t xml:space="preserve">(allkirjastatud digitaalselt)</t>
  </si>
  <si>
    <t xml:space="preserve">Üüripind</t>
  </si>
  <si>
    <t xml:space="preserve">Kapitalikomponendi annuiteetmaksegraafik - Kunda linn, Toolse tee 15</t>
  </si>
  <si>
    <t xml:space="preserve">PPA</t>
  </si>
  <si>
    <t xml:space="preserve">Maksete algus</t>
  </si>
  <si>
    <t xml:space="preserve">Maksete arv</t>
  </si>
  <si>
    <t xml:space="preserve">kuud</t>
  </si>
  <si>
    <t xml:space="preserve">Kinnistu jääkmaksumus</t>
  </si>
  <si>
    <t xml:space="preserve">EUR (km-ta)</t>
  </si>
  <si>
    <t xml:space="preserve">Kokku:</t>
  </si>
  <si>
    <t xml:space="preserve">Üürniku osakaal</t>
  </si>
  <si>
    <t xml:space="preserve">Kapitali algväärtus</t>
  </si>
  <si>
    <t xml:space="preserve">Kapitali lõppväärtus</t>
  </si>
  <si>
    <t xml:space="preserve">Kapitali tulumäär 2017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  <si>
    <t xml:space="preserve">Kapitalikomponendi annuiteetmaksegraafik - Toolse 15, Kunda</t>
  </si>
  <si>
    <t xml:space="preserve">üürnik 1</t>
  </si>
  <si>
    <t xml:space="preserve">üürnik 2</t>
  </si>
  <si>
    <t xml:space="preserve">üürnik 3</t>
  </si>
  <si>
    <t xml:space="preserve">üürnik 4</t>
  </si>
  <si>
    <t xml:space="preserve">üürnik 5</t>
  </si>
  <si>
    <t xml:space="preserve">Kapitali tulumäär 2018 II 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#,##0.00\ ;[RED]\-#,##0.00\ "/>
    <numFmt numFmtId="174" formatCode="d\.mm\.yyyy"/>
    <numFmt numFmtId="175" formatCode="0.00%"/>
    <numFmt numFmtId="176" formatCode="0.000%"/>
    <numFmt numFmtId="177" formatCode="0.00000"/>
    <numFmt numFmtId="178" formatCode="#,##0.0000;[RED]#,##0.00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FF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0.84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9.13"/>
    <col collapsed="false" customWidth="true" hidden="false" outlineLevel="0" max="8" min="8" style="1" width="26.7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2" customFormat="false" ht="15" hidden="false" customHeight="false" outlineLevel="0" collapsed="false">
      <c r="H2" s="2" t="s">
        <v>0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F5" s="4"/>
      <c r="G5" s="4"/>
    </row>
    <row r="6" customFormat="false" ht="15" hidden="false" customHeight="false" outlineLevel="0" collapsed="false">
      <c r="C6" s="5" t="s">
        <v>2</v>
      </c>
      <c r="D6" s="6" t="s">
        <v>3</v>
      </c>
      <c r="F6" s="4"/>
      <c r="G6" s="4"/>
      <c r="K6" s="7"/>
      <c r="L6" s="8"/>
    </row>
    <row r="7" customFormat="false" ht="15" hidden="false" customHeight="false" outlineLevel="0" collapsed="false">
      <c r="C7" s="5" t="s">
        <v>4</v>
      </c>
      <c r="D7" s="9" t="s">
        <v>5</v>
      </c>
      <c r="F7" s="4"/>
      <c r="G7" s="4"/>
      <c r="H7" s="10"/>
      <c r="K7" s="7"/>
      <c r="L7" s="8"/>
      <c r="N7" s="11"/>
    </row>
    <row r="8" customFormat="false" ht="15.75" hidden="false" customHeight="false" outlineLevel="0" collapsed="false">
      <c r="F8" s="4"/>
      <c r="G8" s="4"/>
      <c r="H8" s="12"/>
      <c r="I8" s="13"/>
      <c r="J8" s="13"/>
      <c r="K8" s="7"/>
      <c r="L8" s="8"/>
      <c r="M8" s="5"/>
      <c r="N8" s="11"/>
    </row>
    <row r="9" customFormat="false" ht="14.25" hidden="false" customHeight="true" outlineLevel="0" collapsed="false">
      <c r="D9" s="14" t="s">
        <v>6</v>
      </c>
      <c r="E9" s="15" t="n">
        <v>434.9</v>
      </c>
      <c r="F9" s="6" t="s">
        <v>7</v>
      </c>
      <c r="G9" s="16"/>
      <c r="J9" s="17"/>
    </row>
    <row r="10" customFormat="false" ht="14.25" hidden="false" customHeight="true" outlineLevel="0" collapsed="false">
      <c r="D10" s="14" t="s">
        <v>8</v>
      </c>
      <c r="E10" s="15" t="n">
        <v>23646</v>
      </c>
      <c r="F10" s="6" t="s">
        <v>7</v>
      </c>
      <c r="G10" s="16"/>
      <c r="I10" s="13"/>
      <c r="J10" s="18"/>
      <c r="M10" s="13"/>
    </row>
    <row r="11" customFormat="false" ht="14.25" hidden="false" customHeight="true" outlineLevel="0" collapsed="false">
      <c r="D11" s="19"/>
      <c r="E11" s="20"/>
      <c r="F11" s="16"/>
      <c r="G11" s="16"/>
      <c r="I11" s="13"/>
      <c r="J11" s="18"/>
      <c r="M11" s="13"/>
    </row>
    <row r="12" customFormat="false" ht="17.25" hidden="false" customHeight="false" outlineLevel="0" collapsed="false">
      <c r="B12" s="21" t="s">
        <v>9</v>
      </c>
      <c r="C12" s="22"/>
      <c r="D12" s="22"/>
      <c r="E12" s="23" t="s">
        <v>10</v>
      </c>
      <c r="F12" s="24" t="s">
        <v>11</v>
      </c>
      <c r="G12" s="25" t="s">
        <v>12</v>
      </c>
      <c r="H12" s="26" t="s">
        <v>13</v>
      </c>
    </row>
    <row r="13" customFormat="false" ht="15" hidden="false" customHeight="true" outlineLevel="0" collapsed="false">
      <c r="B13" s="27"/>
      <c r="C13" s="28" t="s">
        <v>14</v>
      </c>
      <c r="D13" s="29"/>
      <c r="E13" s="30" t="n">
        <f aca="false">F13/E9</f>
        <v>0.902184410209244</v>
      </c>
      <c r="F13" s="31" t="n">
        <f aca="false">'kulupõhine annuiteetgraafik'!F17</f>
        <v>392.36</v>
      </c>
      <c r="G13" s="32" t="s">
        <v>15</v>
      </c>
      <c r="H13" s="33" t="s">
        <v>16</v>
      </c>
      <c r="I13" s="34"/>
      <c r="M13" s="5"/>
      <c r="N13" s="34"/>
      <c r="O13" s="35"/>
    </row>
    <row r="14" customFormat="false" ht="15" hidden="false" customHeight="true" outlineLevel="0" collapsed="false">
      <c r="B14" s="27"/>
      <c r="C14" s="28" t="s">
        <v>17</v>
      </c>
      <c r="D14" s="29"/>
      <c r="E14" s="36" t="n">
        <f aca="false">F14/E9</f>
        <v>1.08040928949184</v>
      </c>
      <c r="F14" s="31" t="n">
        <f aca="false">'annuiteetgraafik lisa 6.1'!F29</f>
        <v>469.87</v>
      </c>
      <c r="G14" s="32"/>
      <c r="H14" s="33"/>
      <c r="I14" s="34"/>
      <c r="M14" s="5"/>
      <c r="N14" s="34"/>
      <c r="O14" s="35"/>
    </row>
    <row r="15" customFormat="false" ht="15" hidden="false" customHeight="true" outlineLevel="0" collapsed="false">
      <c r="B15" s="37" t="n">
        <v>400</v>
      </c>
      <c r="C15" s="38" t="s">
        <v>18</v>
      </c>
      <c r="D15" s="38"/>
      <c r="E15" s="39" t="n">
        <f aca="false">F15/E9</f>
        <v>3.14631825703254</v>
      </c>
      <c r="F15" s="40" t="n">
        <v>1368.33380998345</v>
      </c>
      <c r="G15" s="32"/>
      <c r="H15" s="41"/>
      <c r="M15" s="5"/>
      <c r="N15" s="34"/>
      <c r="O15" s="35"/>
    </row>
    <row r="16" customFormat="false" ht="15" hidden="false" customHeight="true" outlineLevel="0" collapsed="false">
      <c r="B16" s="37" t="n">
        <v>100</v>
      </c>
      <c r="C16" s="42" t="s">
        <v>19</v>
      </c>
      <c r="D16" s="43"/>
      <c r="E16" s="44" t="n">
        <v>0.38</v>
      </c>
      <c r="F16" s="40" t="n">
        <v>175.3265</v>
      </c>
      <c r="G16" s="45" t="s">
        <v>20</v>
      </c>
      <c r="H16" s="41"/>
      <c r="I16" s="34"/>
      <c r="M16" s="5"/>
      <c r="N16" s="34"/>
      <c r="O16" s="35"/>
    </row>
    <row r="17" customFormat="false" ht="15" hidden="false" customHeight="true" outlineLevel="0" collapsed="false">
      <c r="B17" s="37" t="n">
        <v>200</v>
      </c>
      <c r="C17" s="46" t="s">
        <v>21</v>
      </c>
      <c r="D17" s="47"/>
      <c r="E17" s="44" t="n">
        <f aca="false">F17/E9</f>
        <v>0.48861646355484</v>
      </c>
      <c r="F17" s="40" t="n">
        <v>212.4993</v>
      </c>
      <c r="G17" s="45"/>
      <c r="H17" s="41"/>
      <c r="I17" s="34"/>
      <c r="M17" s="5"/>
      <c r="N17" s="34"/>
      <c r="O17" s="35"/>
    </row>
    <row r="18" customFormat="false" ht="15" hidden="false" customHeight="true" outlineLevel="0" collapsed="false">
      <c r="B18" s="37" t="n">
        <v>500</v>
      </c>
      <c r="C18" s="48" t="s">
        <v>22</v>
      </c>
      <c r="D18" s="38"/>
      <c r="E18" s="44" t="n">
        <f aca="false">F18/E9</f>
        <v>0.0201885490917452</v>
      </c>
      <c r="F18" s="40" t="n">
        <v>8.78</v>
      </c>
      <c r="G18" s="45"/>
      <c r="H18" s="41"/>
      <c r="I18" s="34"/>
      <c r="M18" s="5"/>
      <c r="N18" s="34"/>
      <c r="O18" s="35"/>
    </row>
    <row r="19" customFormat="false" ht="15" hidden="false" customHeight="false" outlineLevel="0" collapsed="false">
      <c r="B19" s="49"/>
      <c r="C19" s="50" t="s">
        <v>23</v>
      </c>
      <c r="D19" s="50"/>
      <c r="E19" s="51" t="n">
        <f aca="false">SUM(E13:E18)</f>
        <v>6.01771696938021</v>
      </c>
      <c r="F19" s="52" t="n">
        <f aca="false">SUM(F13:F18)</f>
        <v>2627.16960998345</v>
      </c>
      <c r="G19" s="53"/>
      <c r="H19" s="53"/>
      <c r="I19" s="34"/>
      <c r="N19" s="34"/>
      <c r="O19" s="35"/>
    </row>
    <row r="20" customFormat="false" ht="15" hidden="false" customHeight="false" outlineLevel="0" collapsed="false">
      <c r="B20" s="54"/>
      <c r="C20" s="55"/>
      <c r="D20" s="55"/>
      <c r="E20" s="56"/>
      <c r="F20" s="57"/>
      <c r="G20" s="58"/>
      <c r="H20" s="59"/>
      <c r="I20" s="34"/>
      <c r="N20" s="34"/>
      <c r="O20" s="35"/>
    </row>
    <row r="21" customFormat="false" ht="17.25" hidden="false" customHeight="false" outlineLevel="0" collapsed="false">
      <c r="B21" s="60" t="s">
        <v>24</v>
      </c>
      <c r="C21" s="50"/>
      <c r="D21" s="50"/>
      <c r="E21" s="61" t="s">
        <v>10</v>
      </c>
      <c r="F21" s="62" t="s">
        <v>11</v>
      </c>
      <c r="G21" s="63" t="s">
        <v>12</v>
      </c>
      <c r="H21" s="64" t="s">
        <v>13</v>
      </c>
      <c r="I21" s="34"/>
      <c r="N21" s="34"/>
      <c r="O21" s="35"/>
    </row>
    <row r="22" customFormat="false" ht="15.75" hidden="false" customHeight="true" outlineLevel="0" collapsed="false">
      <c r="B22" s="37" t="n">
        <v>300</v>
      </c>
      <c r="C22" s="38" t="s">
        <v>25</v>
      </c>
      <c r="D22" s="38"/>
      <c r="E22" s="65" t="n">
        <f aca="false">F22/E9</f>
        <v>1.58387767302828</v>
      </c>
      <c r="F22" s="66" t="n">
        <v>688.8284</v>
      </c>
      <c r="G22" s="67" t="s">
        <v>26</v>
      </c>
      <c r="H22" s="68" t="s">
        <v>27</v>
      </c>
      <c r="M22" s="5"/>
      <c r="N22" s="34"/>
      <c r="O22" s="35"/>
    </row>
    <row r="23" customFormat="false" ht="15" hidden="false" customHeight="true" outlineLevel="0" collapsed="false">
      <c r="B23" s="37" t="n">
        <v>600</v>
      </c>
      <c r="C23" s="46" t="s">
        <v>28</v>
      </c>
      <c r="D23" s="47"/>
      <c r="E23" s="65"/>
      <c r="F23" s="66"/>
      <c r="G23" s="67" t="s">
        <v>29</v>
      </c>
      <c r="H23" s="68"/>
      <c r="I23" s="34"/>
      <c r="M23" s="5"/>
      <c r="N23" s="34"/>
      <c r="O23" s="35"/>
    </row>
    <row r="24" customFormat="false" ht="15" hidden="false" customHeight="true" outlineLevel="0" collapsed="false">
      <c r="B24" s="37"/>
      <c r="C24" s="46" t="n">
        <v>610</v>
      </c>
      <c r="D24" s="47" t="s">
        <v>30</v>
      </c>
      <c r="E24" s="65" t="n">
        <f aca="false">F24/$E$9</f>
        <v>2.56260680616234</v>
      </c>
      <c r="F24" s="66" t="n">
        <v>1114.4777</v>
      </c>
      <c r="G24" s="67"/>
      <c r="H24" s="68"/>
      <c r="I24" s="34"/>
      <c r="M24" s="5"/>
      <c r="N24" s="34"/>
      <c r="O24" s="35"/>
    </row>
    <row r="25" customFormat="false" ht="15" hidden="false" customHeight="true" outlineLevel="0" collapsed="false">
      <c r="B25" s="37"/>
      <c r="C25" s="46" t="n">
        <v>620</v>
      </c>
      <c r="D25" s="47" t="s">
        <v>31</v>
      </c>
      <c r="E25" s="69" t="s">
        <v>32</v>
      </c>
      <c r="F25" s="69"/>
      <c r="G25" s="67"/>
      <c r="H25" s="68"/>
      <c r="I25" s="34"/>
      <c r="M25" s="5"/>
      <c r="N25" s="34"/>
      <c r="O25" s="35"/>
    </row>
    <row r="26" customFormat="false" ht="15" hidden="false" customHeight="false" outlineLevel="0" collapsed="false">
      <c r="B26" s="37"/>
      <c r="C26" s="46" t="n">
        <v>630</v>
      </c>
      <c r="D26" s="47" t="s">
        <v>33</v>
      </c>
      <c r="E26" s="65" t="n">
        <f aca="false">F26/$E$9</f>
        <v>0.133611404920671</v>
      </c>
      <c r="F26" s="66" t="n">
        <v>58.1076</v>
      </c>
      <c r="G26" s="67"/>
      <c r="H26" s="68"/>
      <c r="I26" s="34"/>
      <c r="M26" s="5"/>
      <c r="N26" s="34"/>
      <c r="O26" s="35"/>
    </row>
    <row r="27" customFormat="false" ht="15.75" hidden="false" customHeight="true" outlineLevel="0" collapsed="false">
      <c r="B27" s="37" t="n">
        <v>700</v>
      </c>
      <c r="C27" s="38" t="s">
        <v>34</v>
      </c>
      <c r="D27" s="38"/>
      <c r="E27" s="65" t="n">
        <f aca="false">F27/$E$9</f>
        <v>0</v>
      </c>
      <c r="F27" s="66" t="n">
        <v>0</v>
      </c>
      <c r="G27" s="45" t="s">
        <v>26</v>
      </c>
      <c r="H27" s="68"/>
      <c r="I27" s="34"/>
      <c r="M27" s="5"/>
      <c r="N27" s="34"/>
      <c r="O27" s="35"/>
    </row>
    <row r="28" customFormat="false" ht="15" hidden="false" customHeight="true" outlineLevel="0" collapsed="false">
      <c r="B28" s="70"/>
      <c r="C28" s="71" t="s">
        <v>35</v>
      </c>
      <c r="D28" s="71"/>
      <c r="E28" s="72" t="n">
        <f aca="false">SUM(E22:E27)</f>
        <v>4.28009588411129</v>
      </c>
      <c r="F28" s="73" t="n">
        <f aca="false">SUM(F22:F27)</f>
        <v>1861.4137</v>
      </c>
      <c r="G28" s="74"/>
      <c r="H28" s="75"/>
      <c r="I28" s="34"/>
      <c r="N28" s="34"/>
      <c r="O28" s="35"/>
    </row>
    <row r="29" customFormat="false" ht="17.25" hidden="false" customHeight="true" outlineLevel="0" collapsed="false">
      <c r="B29" s="76"/>
      <c r="C29" s="16"/>
      <c r="D29" s="16"/>
      <c r="E29" s="77"/>
      <c r="F29" s="78"/>
      <c r="G29" s="79"/>
      <c r="I29" s="34"/>
    </row>
    <row r="30" customFormat="false" ht="15" hidden="false" customHeight="true" outlineLevel="0" collapsed="false">
      <c r="B30" s="80" t="s">
        <v>36</v>
      </c>
      <c r="C30" s="80"/>
      <c r="D30" s="80"/>
      <c r="E30" s="77" t="n">
        <f aca="false">E28+E19</f>
        <v>10.2978128534915</v>
      </c>
      <c r="F30" s="81" t="n">
        <f aca="false">ROUND(F28+F19,2)</f>
        <v>4488.58</v>
      </c>
      <c r="G30" s="82"/>
    </row>
    <row r="31" customFormat="false" ht="15" hidden="false" customHeight="false" outlineLevel="0" collapsed="false">
      <c r="B31" s="76" t="s">
        <v>37</v>
      </c>
      <c r="C31" s="80"/>
      <c r="D31" s="83" t="n">
        <v>0.2</v>
      </c>
      <c r="E31" s="84" t="n">
        <f aca="false">E30*D31</f>
        <v>2.0595625706983</v>
      </c>
      <c r="F31" s="78" t="n">
        <f aca="false">ROUND(F30*D31,2)</f>
        <v>897.72</v>
      </c>
    </row>
    <row r="32" customFormat="false" ht="15" hidden="false" customHeight="false" outlineLevel="0" collapsed="false">
      <c r="B32" s="16" t="s">
        <v>38</v>
      </c>
      <c r="C32" s="16"/>
      <c r="D32" s="16"/>
      <c r="E32" s="77" t="n">
        <f aca="false">E31+E30</f>
        <v>12.3573754241898</v>
      </c>
      <c r="F32" s="78" t="n">
        <f aca="false">F31+F30</f>
        <v>5386.3</v>
      </c>
      <c r="G32" s="79"/>
    </row>
    <row r="33" customFormat="false" ht="15" hidden="false" customHeight="false" outlineLevel="0" collapsed="false">
      <c r="B33" s="16" t="s">
        <v>39</v>
      </c>
      <c r="C33" s="16"/>
      <c r="D33" s="16"/>
      <c r="E33" s="85" t="s">
        <v>40</v>
      </c>
      <c r="F33" s="78" t="n">
        <f aca="false">F30*12</f>
        <v>53862.96</v>
      </c>
      <c r="G33" s="86"/>
      <c r="H33" s="87"/>
    </row>
    <row r="34" customFormat="false" ht="15.75" hidden="false" customHeight="false" outlineLevel="0" collapsed="false">
      <c r="B34" s="16" t="s">
        <v>41</v>
      </c>
      <c r="C34" s="16"/>
      <c r="D34" s="16"/>
      <c r="E34" s="88" t="s">
        <v>40</v>
      </c>
      <c r="F34" s="89" t="n">
        <f aca="false">F32*12</f>
        <v>64635.6</v>
      </c>
      <c r="G34" s="90"/>
      <c r="H34" s="91"/>
    </row>
    <row r="35" customFormat="false" ht="15.75" hidden="false" customHeight="true" outlineLevel="0" collapsed="false">
      <c r="B35" s="92"/>
      <c r="C35" s="92"/>
      <c r="D35" s="92"/>
      <c r="E35" s="92"/>
      <c r="F35" s="92"/>
      <c r="G35" s="93"/>
      <c r="H35" s="12"/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B39" s="13" t="s">
        <v>42</v>
      </c>
      <c r="C39" s="13"/>
      <c r="D39" s="13"/>
      <c r="E39" s="13"/>
    </row>
    <row r="41" customFormat="false" ht="15" hidden="false" customHeight="false" outlineLevel="0" collapsed="false">
      <c r="B41" s="94" t="s">
        <v>43</v>
      </c>
      <c r="C41" s="94"/>
      <c r="D41" s="94"/>
      <c r="E41" s="94"/>
      <c r="F41" s="94"/>
      <c r="G41" s="94"/>
    </row>
    <row r="42" customFormat="false" ht="15.75" hidden="false" customHeight="false" outlineLevel="0" collapsed="false">
      <c r="B42" s="12"/>
      <c r="C42" s="12"/>
      <c r="D42" s="12"/>
      <c r="E42" s="12"/>
      <c r="F42" s="12"/>
      <c r="G42" s="12"/>
      <c r="H42" s="12"/>
    </row>
  </sheetData>
  <mergeCells count="13">
    <mergeCell ref="A4:H4"/>
    <mergeCell ref="G13:G15"/>
    <mergeCell ref="H13:H14"/>
    <mergeCell ref="C15:D15"/>
    <mergeCell ref="H15:H18"/>
    <mergeCell ref="G16:G18"/>
    <mergeCell ref="C22:D22"/>
    <mergeCell ref="H22:H27"/>
    <mergeCell ref="G23:G26"/>
    <mergeCell ref="E25:F25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7.85"/>
    <col collapsed="false" customWidth="true" hidden="false" outlineLevel="0" max="3" min="3" style="95" width="14.7"/>
    <col collapsed="false" customWidth="true" hidden="false" outlineLevel="0" max="4" min="4" style="95" width="14.28"/>
    <col collapsed="false" customWidth="true" hidden="false" outlineLevel="0" max="7" min="5" style="95" width="14.7"/>
    <col collapsed="false" customWidth="false" hidden="false" outlineLevel="0" max="10" min="8" style="95" width="9.14"/>
    <col collapsed="false" customWidth="true" hidden="false" outlineLevel="0" max="11" min="11" style="95" width="10.99"/>
    <col collapsed="false" customWidth="false" hidden="false" outlineLevel="0" max="257" min="12" style="95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7"/>
    </row>
    <row r="2" customFormat="false" ht="15" hidden="false" customHeight="false" outlineLevel="0" collapsed="false">
      <c r="A2" s="96"/>
      <c r="B2" s="96"/>
      <c r="C2" s="96"/>
      <c r="D2" s="96"/>
      <c r="E2" s="96"/>
      <c r="F2" s="98"/>
      <c r="G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8"/>
      <c r="G3" s="99"/>
      <c r="K3" s="100" t="s">
        <v>2</v>
      </c>
      <c r="L3" s="100" t="s">
        <v>44</v>
      </c>
      <c r="M3" s="101"/>
    </row>
    <row r="4" customFormat="false" ht="21" hidden="false" customHeight="false" outlineLevel="0" collapsed="false">
      <c r="A4" s="96"/>
      <c r="B4" s="102" t="s">
        <v>45</v>
      </c>
      <c r="C4" s="96"/>
      <c r="D4" s="96"/>
      <c r="E4" s="103"/>
      <c r="F4" s="104"/>
      <c r="G4" s="96"/>
      <c r="K4" s="105" t="s">
        <v>46</v>
      </c>
      <c r="L4" s="106" t="n">
        <v>434.9</v>
      </c>
      <c r="M4" s="107" t="n">
        <f aca="false">L4/$L$9</f>
        <v>1</v>
      </c>
      <c r="N4" s="108"/>
      <c r="O4" s="109"/>
    </row>
    <row r="5" customFormat="false" ht="15" hidden="false" customHeight="false" outlineLevel="0" collapsed="false">
      <c r="A5" s="96"/>
      <c r="B5" s="96"/>
      <c r="C5" s="96"/>
      <c r="D5" s="96"/>
      <c r="E5" s="96"/>
      <c r="F5" s="104"/>
      <c r="G5" s="96"/>
      <c r="K5" s="105"/>
      <c r="L5" s="106" t="n">
        <v>0</v>
      </c>
      <c r="M5" s="107" t="n">
        <f aca="false">L5/$L$9</f>
        <v>0</v>
      </c>
      <c r="N5" s="110"/>
      <c r="O5" s="109"/>
    </row>
    <row r="6" customFormat="false" ht="15" hidden="false" customHeight="false" outlineLevel="0" collapsed="false">
      <c r="A6" s="96"/>
      <c r="B6" s="111" t="s">
        <v>47</v>
      </c>
      <c r="C6" s="112"/>
      <c r="D6" s="113"/>
      <c r="E6" s="114" t="n">
        <v>43040</v>
      </c>
      <c r="F6" s="115"/>
      <c r="G6" s="96"/>
      <c r="K6" s="105"/>
      <c r="L6" s="106" t="n">
        <v>0</v>
      </c>
      <c r="M6" s="107" t="n">
        <f aca="false">L6/$L$9</f>
        <v>0</v>
      </c>
      <c r="N6" s="116"/>
      <c r="O6" s="116"/>
    </row>
    <row r="7" customFormat="false" ht="15" hidden="false" customHeight="false" outlineLevel="0" collapsed="false">
      <c r="A7" s="96"/>
      <c r="B7" s="117" t="s">
        <v>48</v>
      </c>
      <c r="C7" s="118"/>
      <c r="D7" s="119"/>
      <c r="E7" s="118" t="n">
        <v>120</v>
      </c>
      <c r="F7" s="120" t="s">
        <v>49</v>
      </c>
      <c r="G7" s="96"/>
      <c r="K7" s="105"/>
      <c r="L7" s="106" t="n">
        <v>0</v>
      </c>
      <c r="M7" s="107" t="n">
        <f aca="false">L7/$L$9</f>
        <v>0</v>
      </c>
      <c r="N7" s="121"/>
      <c r="O7" s="121"/>
    </row>
    <row r="8" customFormat="false" ht="15" hidden="false" customHeight="false" outlineLevel="0" collapsed="false">
      <c r="A8" s="96"/>
      <c r="B8" s="117" t="s">
        <v>50</v>
      </c>
      <c r="C8" s="118"/>
      <c r="D8" s="122" t="n">
        <f aca="false">E6-1</f>
        <v>43039</v>
      </c>
      <c r="E8" s="123" t="n">
        <v>58407.4886331133</v>
      </c>
      <c r="F8" s="120" t="s">
        <v>51</v>
      </c>
      <c r="G8" s="96"/>
      <c r="K8" s="105"/>
      <c r="L8" s="106" t="n">
        <v>0</v>
      </c>
      <c r="M8" s="107" t="n">
        <f aca="false">L8/$L$9</f>
        <v>0</v>
      </c>
      <c r="N8" s="121"/>
      <c r="O8" s="121"/>
    </row>
    <row r="9" customFormat="false" ht="15" hidden="false" customHeight="false" outlineLevel="0" collapsed="false">
      <c r="A9" s="96"/>
      <c r="B9" s="117" t="s">
        <v>50</v>
      </c>
      <c r="C9" s="118"/>
      <c r="D9" s="122" t="n">
        <f aca="false">EDATE(D8,E7)</f>
        <v>46691</v>
      </c>
      <c r="E9" s="123" t="n">
        <v>30441.1984057874</v>
      </c>
      <c r="F9" s="120" t="s">
        <v>51</v>
      </c>
      <c r="G9" s="96"/>
      <c r="K9" s="124" t="s">
        <v>52</v>
      </c>
      <c r="L9" s="125" t="n">
        <f aca="false">SUM(L4:L8)</f>
        <v>434.9</v>
      </c>
      <c r="M9" s="124"/>
      <c r="N9" s="121"/>
      <c r="O9" s="121"/>
    </row>
    <row r="10" customFormat="false" ht="15" hidden="false" customHeight="false" outlineLevel="0" collapsed="false">
      <c r="A10" s="96"/>
      <c r="B10" s="117" t="s">
        <v>53</v>
      </c>
      <c r="C10" s="118"/>
      <c r="D10" s="119"/>
      <c r="E10" s="126" t="n">
        <f aca="false">M4</f>
        <v>1</v>
      </c>
      <c r="F10" s="120"/>
      <c r="G10" s="96"/>
      <c r="M10" s="127"/>
      <c r="N10" s="127"/>
      <c r="O10" s="127"/>
    </row>
    <row r="11" customFormat="false" ht="15" hidden="false" customHeight="false" outlineLevel="0" collapsed="false">
      <c r="A11" s="96"/>
      <c r="B11" s="117" t="s">
        <v>54</v>
      </c>
      <c r="C11" s="118"/>
      <c r="D11" s="119"/>
      <c r="E11" s="128" t="n">
        <f aca="false">ROUND(E8*E10,2)</f>
        <v>58407.49</v>
      </c>
      <c r="F11" s="120" t="s">
        <v>51</v>
      </c>
      <c r="G11" s="96"/>
      <c r="M11" s="127"/>
      <c r="N11" s="127"/>
      <c r="O11" s="127"/>
    </row>
    <row r="12" customFormat="false" ht="15" hidden="false" customHeight="false" outlineLevel="0" collapsed="false">
      <c r="A12" s="96"/>
      <c r="B12" s="117" t="s">
        <v>55</v>
      </c>
      <c r="C12" s="118"/>
      <c r="D12" s="119"/>
      <c r="E12" s="128" t="n">
        <f aca="false">ROUND(E9*E10,2)</f>
        <v>30441.2</v>
      </c>
      <c r="F12" s="120" t="s">
        <v>51</v>
      </c>
      <c r="G12" s="96"/>
      <c r="K12" s="129"/>
      <c r="L12" s="129"/>
      <c r="M12" s="121"/>
      <c r="N12" s="121"/>
      <c r="O12" s="121"/>
      <c r="P12" s="127"/>
    </row>
    <row r="13" customFormat="false" ht="15" hidden="false" customHeight="false" outlineLevel="0" collapsed="false">
      <c r="A13" s="96"/>
      <c r="B13" s="130" t="s">
        <v>56</v>
      </c>
      <c r="C13" s="131"/>
      <c r="D13" s="132"/>
      <c r="E13" s="133" t="n">
        <v>0.042</v>
      </c>
      <c r="F13" s="134"/>
      <c r="G13" s="135"/>
      <c r="K13" s="129"/>
      <c r="L13" s="129"/>
      <c r="M13" s="121"/>
      <c r="N13" s="121"/>
      <c r="O13" s="121"/>
      <c r="P13" s="127"/>
    </row>
    <row r="14" customFormat="false" ht="15" hidden="false" customHeight="false" outlineLevel="0" collapsed="false">
      <c r="A14" s="96"/>
      <c r="B14" s="118"/>
      <c r="C14" s="118"/>
      <c r="E14" s="136"/>
      <c r="F14" s="118"/>
      <c r="G14" s="135"/>
      <c r="K14" s="129"/>
      <c r="L14" s="129"/>
      <c r="M14" s="121"/>
      <c r="N14" s="121"/>
      <c r="O14" s="121"/>
      <c r="P14" s="127"/>
    </row>
    <row r="15" customFormat="false" ht="15" hidden="false" customHeight="false" outlineLevel="0" collapsed="false">
      <c r="K15" s="129"/>
      <c r="L15" s="129"/>
      <c r="M15" s="121"/>
      <c r="N15" s="121"/>
      <c r="O15" s="121"/>
      <c r="P15" s="127"/>
    </row>
    <row r="16" customFormat="false" ht="15.75" hidden="false" customHeight="false" outlineLevel="0" collapsed="false">
      <c r="A16" s="137" t="s">
        <v>57</v>
      </c>
      <c r="B16" s="137" t="s">
        <v>58</v>
      </c>
      <c r="C16" s="137" t="s">
        <v>59</v>
      </c>
      <c r="D16" s="137" t="s">
        <v>60</v>
      </c>
      <c r="E16" s="137" t="s">
        <v>61</v>
      </c>
      <c r="F16" s="137" t="s">
        <v>62</v>
      </c>
      <c r="G16" s="137" t="s">
        <v>63</v>
      </c>
      <c r="K16" s="129"/>
      <c r="L16" s="129"/>
      <c r="M16" s="121"/>
      <c r="N16" s="121"/>
      <c r="O16" s="121"/>
      <c r="P16" s="127"/>
    </row>
    <row r="17" customFormat="false" ht="15" hidden="false" customHeight="false" outlineLevel="0" collapsed="false">
      <c r="A17" s="138" t="n">
        <f aca="false">E6</f>
        <v>43040</v>
      </c>
      <c r="B17" s="96" t="n">
        <v>1</v>
      </c>
      <c r="C17" s="104" t="n">
        <f aca="false">E11</f>
        <v>58407.49</v>
      </c>
      <c r="D17" s="139" t="n">
        <f aca="false">ROUND(C17*$E$13/12,2)</f>
        <v>204.43</v>
      </c>
      <c r="E17" s="139" t="n">
        <f aca="false">F17-D17</f>
        <v>187.93</v>
      </c>
      <c r="F17" s="139" t="n">
        <f aca="false">ROUND(PMT($E$13/12,E7,-E11,E12),2)</f>
        <v>392.36</v>
      </c>
      <c r="G17" s="139" t="n">
        <f aca="false">C17-E17</f>
        <v>58219.56</v>
      </c>
      <c r="K17" s="129"/>
      <c r="L17" s="129"/>
      <c r="M17" s="121"/>
      <c r="N17" s="121"/>
      <c r="O17" s="121"/>
      <c r="P17" s="127"/>
    </row>
    <row r="18" customFormat="false" ht="15" hidden="false" customHeight="false" outlineLevel="0" collapsed="false">
      <c r="A18" s="138" t="n">
        <f aca="false">EDATE(A17,1)</f>
        <v>43070</v>
      </c>
      <c r="B18" s="96" t="n">
        <v>2</v>
      </c>
      <c r="C18" s="104" t="n">
        <f aca="false">G17</f>
        <v>58219.56</v>
      </c>
      <c r="D18" s="139" t="n">
        <f aca="false">ROUND(C18*$E$13/12,2)</f>
        <v>203.77</v>
      </c>
      <c r="E18" s="139" t="n">
        <f aca="false">F18-D18</f>
        <v>188.59</v>
      </c>
      <c r="F18" s="139" t="n">
        <f aca="false">F17</f>
        <v>392.36</v>
      </c>
      <c r="G18" s="139" t="n">
        <f aca="false">C18-E18</f>
        <v>58030.97</v>
      </c>
      <c r="K18" s="129"/>
      <c r="L18" s="129"/>
      <c r="M18" s="121"/>
      <c r="N18" s="121"/>
      <c r="O18" s="121"/>
      <c r="P18" s="127"/>
    </row>
    <row r="19" customFormat="false" ht="15" hidden="false" customHeight="false" outlineLevel="0" collapsed="false">
      <c r="A19" s="138" t="n">
        <f aca="false">EDATE(A18,1)</f>
        <v>43101</v>
      </c>
      <c r="B19" s="96" t="n">
        <v>3</v>
      </c>
      <c r="C19" s="104" t="n">
        <f aca="false">G18</f>
        <v>58030.97</v>
      </c>
      <c r="D19" s="139" t="n">
        <f aca="false">ROUND(C19*$E$13/12,2)</f>
        <v>203.11</v>
      </c>
      <c r="E19" s="139" t="n">
        <f aca="false">F19-D19</f>
        <v>189.25</v>
      </c>
      <c r="F19" s="139" t="n">
        <f aca="false">F18</f>
        <v>392.36</v>
      </c>
      <c r="G19" s="139" t="n">
        <f aca="false">C19-E19</f>
        <v>57841.72</v>
      </c>
      <c r="K19" s="129"/>
      <c r="L19" s="129"/>
      <c r="M19" s="121"/>
      <c r="N19" s="121"/>
      <c r="O19" s="121"/>
      <c r="P19" s="127"/>
    </row>
    <row r="20" customFormat="false" ht="15" hidden="false" customHeight="false" outlineLevel="0" collapsed="false">
      <c r="A20" s="138" t="n">
        <f aca="false">EDATE(A19,1)</f>
        <v>43132</v>
      </c>
      <c r="B20" s="96" t="n">
        <v>4</v>
      </c>
      <c r="C20" s="104" t="n">
        <f aca="false">G19</f>
        <v>57841.72</v>
      </c>
      <c r="D20" s="139" t="n">
        <f aca="false">ROUND(C20*$E$13/12,2)</f>
        <v>202.45</v>
      </c>
      <c r="E20" s="139" t="n">
        <f aca="false">F20-D20</f>
        <v>189.91</v>
      </c>
      <c r="F20" s="139" t="n">
        <f aca="false">F19</f>
        <v>392.36</v>
      </c>
      <c r="G20" s="139" t="n">
        <f aca="false">C20-E20</f>
        <v>57651.81</v>
      </c>
      <c r="K20" s="129"/>
      <c r="L20" s="129"/>
      <c r="M20" s="121"/>
      <c r="N20" s="121"/>
      <c r="O20" s="121"/>
      <c r="P20" s="127"/>
    </row>
    <row r="21" customFormat="false" ht="15" hidden="false" customHeight="false" outlineLevel="0" collapsed="false">
      <c r="A21" s="138" t="n">
        <f aca="false">EDATE(A20,1)</f>
        <v>43160</v>
      </c>
      <c r="B21" s="96" t="n">
        <v>5</v>
      </c>
      <c r="C21" s="104" t="n">
        <f aca="false">G20</f>
        <v>57651.81</v>
      </c>
      <c r="D21" s="139" t="n">
        <f aca="false">ROUND(C21*$E$13/12,2)</f>
        <v>201.78</v>
      </c>
      <c r="E21" s="139" t="n">
        <f aca="false">F21-D21</f>
        <v>190.58</v>
      </c>
      <c r="F21" s="139" t="n">
        <f aca="false">F20</f>
        <v>392.36</v>
      </c>
      <c r="G21" s="139" t="n">
        <f aca="false">C21-E21</f>
        <v>57461.23</v>
      </c>
      <c r="K21" s="129"/>
      <c r="L21" s="129"/>
      <c r="M21" s="121"/>
      <c r="N21" s="121"/>
      <c r="O21" s="121"/>
      <c r="P21" s="127"/>
    </row>
    <row r="22" customFormat="false" ht="15" hidden="false" customHeight="false" outlineLevel="0" collapsed="false">
      <c r="A22" s="138" t="n">
        <f aca="false">EDATE(A21,1)</f>
        <v>43191</v>
      </c>
      <c r="B22" s="96" t="n">
        <v>6</v>
      </c>
      <c r="C22" s="104" t="n">
        <f aca="false">G21</f>
        <v>57461.23</v>
      </c>
      <c r="D22" s="139" t="n">
        <f aca="false">ROUND(C22*$E$13/12,2)</f>
        <v>201.11</v>
      </c>
      <c r="E22" s="139" t="n">
        <f aca="false">F22-D22</f>
        <v>191.25</v>
      </c>
      <c r="F22" s="139" t="n">
        <f aca="false">F21</f>
        <v>392.36</v>
      </c>
      <c r="G22" s="139" t="n">
        <f aca="false">C22-E22</f>
        <v>57269.98</v>
      </c>
      <c r="K22" s="129"/>
      <c r="L22" s="129"/>
      <c r="M22" s="121"/>
      <c r="N22" s="121"/>
      <c r="O22" s="121"/>
      <c r="P22" s="127"/>
    </row>
    <row r="23" customFormat="false" ht="15" hidden="false" customHeight="false" outlineLevel="0" collapsed="false">
      <c r="A23" s="138" t="n">
        <f aca="false">EDATE(A22,1)</f>
        <v>43221</v>
      </c>
      <c r="B23" s="96" t="n">
        <v>7</v>
      </c>
      <c r="C23" s="104" t="n">
        <f aca="false">G22</f>
        <v>57269.98</v>
      </c>
      <c r="D23" s="139" t="n">
        <f aca="false">ROUND(C23*$E$13/12,2)</f>
        <v>200.44</v>
      </c>
      <c r="E23" s="139" t="n">
        <f aca="false">F23-D23</f>
        <v>191.92</v>
      </c>
      <c r="F23" s="139" t="n">
        <f aca="false">F22</f>
        <v>392.36</v>
      </c>
      <c r="G23" s="139" t="n">
        <f aca="false">C23-E23</f>
        <v>57078.06</v>
      </c>
      <c r="K23" s="129"/>
      <c r="L23" s="129"/>
      <c r="M23" s="121"/>
      <c r="N23" s="121"/>
      <c r="O23" s="121"/>
      <c r="P23" s="127"/>
    </row>
    <row r="24" customFormat="false" ht="15" hidden="false" customHeight="false" outlineLevel="0" collapsed="false">
      <c r="A24" s="138" t="n">
        <f aca="false">EDATE(A23,1)</f>
        <v>43252</v>
      </c>
      <c r="B24" s="96" t="n">
        <v>8</v>
      </c>
      <c r="C24" s="104" t="n">
        <f aca="false">G23</f>
        <v>57078.06</v>
      </c>
      <c r="D24" s="139" t="n">
        <f aca="false">ROUND(C24*$E$13/12,2)</f>
        <v>199.77</v>
      </c>
      <c r="E24" s="139" t="n">
        <f aca="false">F24-D24</f>
        <v>192.59</v>
      </c>
      <c r="F24" s="139" t="n">
        <f aca="false">F23</f>
        <v>392.36</v>
      </c>
      <c r="G24" s="139" t="n">
        <f aca="false">C24-E24</f>
        <v>56885.47</v>
      </c>
      <c r="K24" s="129"/>
      <c r="L24" s="129"/>
      <c r="M24" s="121"/>
      <c r="N24" s="121"/>
      <c r="O24" s="121"/>
      <c r="P24" s="127"/>
    </row>
    <row r="25" customFormat="false" ht="15" hidden="false" customHeight="false" outlineLevel="0" collapsed="false">
      <c r="A25" s="138" t="n">
        <f aca="false">EDATE(A24,1)</f>
        <v>43282</v>
      </c>
      <c r="B25" s="96" t="n">
        <v>9</v>
      </c>
      <c r="C25" s="104" t="n">
        <f aca="false">G24</f>
        <v>56885.47</v>
      </c>
      <c r="D25" s="139" t="n">
        <f aca="false">ROUND(C25*$E$13/12,2)</f>
        <v>199.1</v>
      </c>
      <c r="E25" s="139" t="n">
        <f aca="false">F25-D25</f>
        <v>193.26</v>
      </c>
      <c r="F25" s="139" t="n">
        <f aca="false">F24</f>
        <v>392.36</v>
      </c>
      <c r="G25" s="139" t="n">
        <f aca="false">C25-E25</f>
        <v>56692.21</v>
      </c>
      <c r="K25" s="129"/>
      <c r="L25" s="129"/>
      <c r="M25" s="121"/>
      <c r="N25" s="121"/>
      <c r="O25" s="121"/>
      <c r="P25" s="127"/>
    </row>
    <row r="26" customFormat="false" ht="15" hidden="false" customHeight="false" outlineLevel="0" collapsed="false">
      <c r="A26" s="138" t="n">
        <f aca="false">EDATE(A25,1)</f>
        <v>43313</v>
      </c>
      <c r="B26" s="96" t="n">
        <v>10</v>
      </c>
      <c r="C26" s="104" t="n">
        <f aca="false">G25</f>
        <v>56692.21</v>
      </c>
      <c r="D26" s="139" t="n">
        <f aca="false">ROUND(C26*$E$13/12,2)</f>
        <v>198.42</v>
      </c>
      <c r="E26" s="139" t="n">
        <f aca="false">F26-D26</f>
        <v>193.94</v>
      </c>
      <c r="F26" s="139" t="n">
        <f aca="false">F25</f>
        <v>392.36</v>
      </c>
      <c r="G26" s="139" t="n">
        <f aca="false">C26-E26</f>
        <v>56498.27</v>
      </c>
      <c r="K26" s="129"/>
      <c r="L26" s="129"/>
      <c r="M26" s="121"/>
      <c r="N26" s="121"/>
      <c r="O26" s="121"/>
      <c r="P26" s="127"/>
    </row>
    <row r="27" customFormat="false" ht="15" hidden="false" customHeight="false" outlineLevel="0" collapsed="false">
      <c r="A27" s="138" t="n">
        <f aca="false">EDATE(A26,1)</f>
        <v>43344</v>
      </c>
      <c r="B27" s="96" t="n">
        <v>11</v>
      </c>
      <c r="C27" s="104" t="n">
        <f aca="false">G26</f>
        <v>56498.27</v>
      </c>
      <c r="D27" s="139" t="n">
        <f aca="false">ROUND(C27*$E$13/12,2)</f>
        <v>197.74</v>
      </c>
      <c r="E27" s="139" t="n">
        <f aca="false">F27-D27</f>
        <v>194.62</v>
      </c>
      <c r="F27" s="139" t="n">
        <f aca="false">F26</f>
        <v>392.36</v>
      </c>
      <c r="G27" s="139" t="n">
        <f aca="false">C27-E27</f>
        <v>56303.65</v>
      </c>
      <c r="K27" s="119"/>
      <c r="L27" s="119"/>
      <c r="M27" s="119"/>
      <c r="N27" s="119"/>
      <c r="O27" s="119"/>
      <c r="P27" s="119"/>
    </row>
    <row r="28" customFormat="false" ht="15" hidden="false" customHeight="false" outlineLevel="0" collapsed="false">
      <c r="A28" s="138" t="n">
        <f aca="false">EDATE(A27,1)</f>
        <v>43374</v>
      </c>
      <c r="B28" s="96" t="n">
        <v>12</v>
      </c>
      <c r="C28" s="104" t="n">
        <f aca="false">G27</f>
        <v>56303.65</v>
      </c>
      <c r="D28" s="139" t="n">
        <f aca="false">ROUND(C28*$E$13/12,2)</f>
        <v>197.06</v>
      </c>
      <c r="E28" s="139" t="n">
        <f aca="false">F28-D28</f>
        <v>195.3</v>
      </c>
      <c r="F28" s="139" t="n">
        <f aca="false">F27</f>
        <v>392.36</v>
      </c>
      <c r="G28" s="139" t="n">
        <f aca="false">C28-E28</f>
        <v>56108.35</v>
      </c>
    </row>
    <row r="29" customFormat="false" ht="15" hidden="false" customHeight="false" outlineLevel="0" collapsed="false">
      <c r="A29" s="138" t="n">
        <f aca="false">EDATE(A28,1)</f>
        <v>43405</v>
      </c>
      <c r="B29" s="96" t="n">
        <v>13</v>
      </c>
      <c r="C29" s="104" t="n">
        <f aca="false">G28</f>
        <v>56108.35</v>
      </c>
      <c r="D29" s="139" t="n">
        <f aca="false">ROUND(C29*$E$13/12,2)</f>
        <v>196.38</v>
      </c>
      <c r="E29" s="139" t="n">
        <f aca="false">F29-D29</f>
        <v>195.98</v>
      </c>
      <c r="F29" s="139" t="n">
        <f aca="false">F28</f>
        <v>392.36</v>
      </c>
      <c r="G29" s="139" t="n">
        <f aca="false">C29-E29</f>
        <v>55912.37</v>
      </c>
    </row>
    <row r="30" customFormat="false" ht="15" hidden="false" customHeight="false" outlineLevel="0" collapsed="false">
      <c r="A30" s="138" t="n">
        <f aca="false">EDATE(A29,1)</f>
        <v>43435</v>
      </c>
      <c r="B30" s="96" t="n">
        <v>14</v>
      </c>
      <c r="C30" s="104" t="n">
        <f aca="false">G29</f>
        <v>55912.37</v>
      </c>
      <c r="D30" s="139" t="n">
        <f aca="false">ROUND(C30*$E$13/12,2)</f>
        <v>195.69</v>
      </c>
      <c r="E30" s="139" t="n">
        <f aca="false">F30-D30</f>
        <v>196.67</v>
      </c>
      <c r="F30" s="139" t="n">
        <f aca="false">F29</f>
        <v>392.36</v>
      </c>
      <c r="G30" s="139" t="n">
        <f aca="false">C30-E30</f>
        <v>55715.7</v>
      </c>
    </row>
    <row r="31" customFormat="false" ht="15" hidden="false" customHeight="false" outlineLevel="0" collapsed="false">
      <c r="A31" s="138" t="n">
        <f aca="false">EDATE(A30,1)</f>
        <v>43466</v>
      </c>
      <c r="B31" s="96" t="n">
        <v>15</v>
      </c>
      <c r="C31" s="104" t="n">
        <f aca="false">G30</f>
        <v>55715.7</v>
      </c>
      <c r="D31" s="139" t="n">
        <f aca="false">ROUND(C31*$E$13/12,2)</f>
        <v>195</v>
      </c>
      <c r="E31" s="139" t="n">
        <f aca="false">F31-D31</f>
        <v>197.36</v>
      </c>
      <c r="F31" s="139" t="n">
        <f aca="false">F30</f>
        <v>392.36</v>
      </c>
      <c r="G31" s="139" t="n">
        <f aca="false">C31-E31</f>
        <v>55518.34</v>
      </c>
    </row>
    <row r="32" customFormat="false" ht="15" hidden="false" customHeight="false" outlineLevel="0" collapsed="false">
      <c r="A32" s="138" t="n">
        <f aca="false">EDATE(A31,1)</f>
        <v>43497</v>
      </c>
      <c r="B32" s="96" t="n">
        <v>16</v>
      </c>
      <c r="C32" s="104" t="n">
        <f aca="false">G31</f>
        <v>55518.34</v>
      </c>
      <c r="D32" s="139" t="n">
        <f aca="false">ROUND(C32*$E$13/12,2)</f>
        <v>194.31</v>
      </c>
      <c r="E32" s="139" t="n">
        <f aca="false">F32-D32</f>
        <v>198.05</v>
      </c>
      <c r="F32" s="139" t="n">
        <f aca="false">F31</f>
        <v>392.36</v>
      </c>
      <c r="G32" s="139" t="n">
        <f aca="false">C32-E32</f>
        <v>55320.29</v>
      </c>
    </row>
    <row r="33" customFormat="false" ht="15" hidden="false" customHeight="false" outlineLevel="0" collapsed="false">
      <c r="A33" s="138" t="n">
        <f aca="false">EDATE(A32,1)</f>
        <v>43525</v>
      </c>
      <c r="B33" s="96" t="n">
        <v>17</v>
      </c>
      <c r="C33" s="104" t="n">
        <f aca="false">G32</f>
        <v>55320.29</v>
      </c>
      <c r="D33" s="139" t="n">
        <f aca="false">ROUND(C33*$E$13/12,2)</f>
        <v>193.62</v>
      </c>
      <c r="E33" s="139" t="n">
        <f aca="false">F33-D33</f>
        <v>198.74</v>
      </c>
      <c r="F33" s="139" t="n">
        <f aca="false">F32</f>
        <v>392.36</v>
      </c>
      <c r="G33" s="139" t="n">
        <f aca="false">C33-E33</f>
        <v>55121.55</v>
      </c>
    </row>
    <row r="34" customFormat="false" ht="15" hidden="false" customHeight="false" outlineLevel="0" collapsed="false">
      <c r="A34" s="138" t="n">
        <f aca="false">EDATE(A33,1)</f>
        <v>43556</v>
      </c>
      <c r="B34" s="96" t="n">
        <v>18</v>
      </c>
      <c r="C34" s="104" t="n">
        <f aca="false">G33</f>
        <v>55121.55</v>
      </c>
      <c r="D34" s="139" t="n">
        <f aca="false">ROUND(C34*$E$13/12,2)</f>
        <v>192.93</v>
      </c>
      <c r="E34" s="139" t="n">
        <f aca="false">F34-D34</f>
        <v>199.43</v>
      </c>
      <c r="F34" s="139" t="n">
        <f aca="false">F33</f>
        <v>392.36</v>
      </c>
      <c r="G34" s="139" t="n">
        <f aca="false">C34-E34</f>
        <v>54922.12</v>
      </c>
    </row>
    <row r="35" customFormat="false" ht="15" hidden="false" customHeight="false" outlineLevel="0" collapsed="false">
      <c r="A35" s="138" t="n">
        <f aca="false">EDATE(A34,1)</f>
        <v>43586</v>
      </c>
      <c r="B35" s="96" t="n">
        <v>19</v>
      </c>
      <c r="C35" s="104" t="n">
        <f aca="false">G34</f>
        <v>54922.12</v>
      </c>
      <c r="D35" s="139" t="n">
        <f aca="false">ROUND(C35*$E$13/12,2)</f>
        <v>192.23</v>
      </c>
      <c r="E35" s="139" t="n">
        <f aca="false">F35-D35</f>
        <v>200.13</v>
      </c>
      <c r="F35" s="139" t="n">
        <f aca="false">F34</f>
        <v>392.36</v>
      </c>
      <c r="G35" s="139" t="n">
        <f aca="false">C35-E35</f>
        <v>54721.99</v>
      </c>
    </row>
    <row r="36" customFormat="false" ht="15" hidden="false" customHeight="false" outlineLevel="0" collapsed="false">
      <c r="A36" s="138" t="n">
        <f aca="false">EDATE(A35,1)</f>
        <v>43617</v>
      </c>
      <c r="B36" s="96" t="n">
        <v>20</v>
      </c>
      <c r="C36" s="104" t="n">
        <f aca="false">G35</f>
        <v>54721.99</v>
      </c>
      <c r="D36" s="139" t="n">
        <f aca="false">ROUND(C36*$E$13/12,2)</f>
        <v>191.53</v>
      </c>
      <c r="E36" s="139" t="n">
        <f aca="false">F36-D36</f>
        <v>200.83</v>
      </c>
      <c r="F36" s="139" t="n">
        <f aca="false">F35</f>
        <v>392.36</v>
      </c>
      <c r="G36" s="139" t="n">
        <f aca="false">C36-E36</f>
        <v>54521.16</v>
      </c>
    </row>
    <row r="37" customFormat="false" ht="15" hidden="false" customHeight="false" outlineLevel="0" collapsed="false">
      <c r="A37" s="138" t="n">
        <f aca="false">EDATE(A36,1)</f>
        <v>43647</v>
      </c>
      <c r="B37" s="96" t="n">
        <v>21</v>
      </c>
      <c r="C37" s="104" t="n">
        <f aca="false">G36</f>
        <v>54521.16</v>
      </c>
      <c r="D37" s="139" t="n">
        <f aca="false">ROUND(C37*$E$13/12,2)</f>
        <v>190.82</v>
      </c>
      <c r="E37" s="139" t="n">
        <f aca="false">F37-D37</f>
        <v>201.54</v>
      </c>
      <c r="F37" s="139" t="n">
        <f aca="false">F36</f>
        <v>392.36</v>
      </c>
      <c r="G37" s="139" t="n">
        <f aca="false">C37-E37</f>
        <v>54319.62</v>
      </c>
    </row>
    <row r="38" customFormat="false" ht="15" hidden="false" customHeight="false" outlineLevel="0" collapsed="false">
      <c r="A38" s="138" t="n">
        <f aca="false">EDATE(A37,1)</f>
        <v>43678</v>
      </c>
      <c r="B38" s="96" t="n">
        <v>22</v>
      </c>
      <c r="C38" s="104" t="n">
        <f aca="false">G37</f>
        <v>54319.62</v>
      </c>
      <c r="D38" s="139" t="n">
        <f aca="false">ROUND(C38*$E$13/12,2)</f>
        <v>190.12</v>
      </c>
      <c r="E38" s="139" t="n">
        <f aca="false">F38-D38</f>
        <v>202.24</v>
      </c>
      <c r="F38" s="139" t="n">
        <f aca="false">F37</f>
        <v>392.36</v>
      </c>
      <c r="G38" s="139" t="n">
        <f aca="false">C38-E38</f>
        <v>54117.38</v>
      </c>
    </row>
    <row r="39" customFormat="false" ht="15" hidden="false" customHeight="false" outlineLevel="0" collapsed="false">
      <c r="A39" s="138" t="n">
        <f aca="false">EDATE(A38,1)</f>
        <v>43709</v>
      </c>
      <c r="B39" s="96" t="n">
        <v>23</v>
      </c>
      <c r="C39" s="104" t="n">
        <f aca="false">G38</f>
        <v>54117.38</v>
      </c>
      <c r="D39" s="139" t="n">
        <f aca="false">ROUND(C39*$E$13/12,2)</f>
        <v>189.41</v>
      </c>
      <c r="E39" s="139" t="n">
        <f aca="false">F39-D39</f>
        <v>202.95</v>
      </c>
      <c r="F39" s="139" t="n">
        <f aca="false">F38</f>
        <v>392.36</v>
      </c>
      <c r="G39" s="139" t="n">
        <f aca="false">C39-E39</f>
        <v>53914.43</v>
      </c>
    </row>
    <row r="40" customFormat="false" ht="15" hidden="false" customHeight="false" outlineLevel="0" collapsed="false">
      <c r="A40" s="138" t="n">
        <f aca="false">EDATE(A39,1)</f>
        <v>43739</v>
      </c>
      <c r="B40" s="96" t="n">
        <v>24</v>
      </c>
      <c r="C40" s="104" t="n">
        <f aca="false">G39</f>
        <v>53914.43</v>
      </c>
      <c r="D40" s="139" t="n">
        <f aca="false">ROUND(C40*$E$13/12,2)</f>
        <v>188.7</v>
      </c>
      <c r="E40" s="139" t="n">
        <f aca="false">F40-D40</f>
        <v>203.66</v>
      </c>
      <c r="F40" s="139" t="n">
        <f aca="false">F39</f>
        <v>392.36</v>
      </c>
      <c r="G40" s="139" t="n">
        <f aca="false">C40-E40</f>
        <v>53710.77</v>
      </c>
    </row>
    <row r="41" customFormat="false" ht="15" hidden="false" customHeight="false" outlineLevel="0" collapsed="false">
      <c r="A41" s="138" t="n">
        <f aca="false">EDATE(A40,1)</f>
        <v>43770</v>
      </c>
      <c r="B41" s="96" t="n">
        <v>25</v>
      </c>
      <c r="C41" s="104" t="n">
        <f aca="false">G40</f>
        <v>53710.77</v>
      </c>
      <c r="D41" s="139" t="n">
        <f aca="false">ROUND(C41*$E$13/12,2)</f>
        <v>187.99</v>
      </c>
      <c r="E41" s="139" t="n">
        <f aca="false">F41-D41</f>
        <v>204.37</v>
      </c>
      <c r="F41" s="139" t="n">
        <f aca="false">F40</f>
        <v>392.36</v>
      </c>
      <c r="G41" s="139" t="n">
        <f aca="false">C41-E41</f>
        <v>53506.4</v>
      </c>
    </row>
    <row r="42" customFormat="false" ht="15" hidden="false" customHeight="false" outlineLevel="0" collapsed="false">
      <c r="A42" s="138" t="n">
        <f aca="false">EDATE(A41,1)</f>
        <v>43800</v>
      </c>
      <c r="B42" s="96" t="n">
        <v>26</v>
      </c>
      <c r="C42" s="104" t="n">
        <f aca="false">G41</f>
        <v>53506.4</v>
      </c>
      <c r="D42" s="139" t="n">
        <f aca="false">ROUND(C42*$E$13/12,2)</f>
        <v>187.27</v>
      </c>
      <c r="E42" s="139" t="n">
        <f aca="false">F42-D42</f>
        <v>205.09</v>
      </c>
      <c r="F42" s="139" t="n">
        <f aca="false">F41</f>
        <v>392.36</v>
      </c>
      <c r="G42" s="139" t="n">
        <f aca="false">C42-E42</f>
        <v>53301.31</v>
      </c>
    </row>
    <row r="43" customFormat="false" ht="15" hidden="false" customHeight="false" outlineLevel="0" collapsed="false">
      <c r="A43" s="138" t="n">
        <f aca="false">EDATE(A42,1)</f>
        <v>43831</v>
      </c>
      <c r="B43" s="96" t="n">
        <v>27</v>
      </c>
      <c r="C43" s="104" t="n">
        <f aca="false">G42</f>
        <v>53301.31</v>
      </c>
      <c r="D43" s="139" t="n">
        <f aca="false">ROUND(C43*$E$13/12,2)</f>
        <v>186.55</v>
      </c>
      <c r="E43" s="139" t="n">
        <f aca="false">F43-D43</f>
        <v>205.81</v>
      </c>
      <c r="F43" s="139" t="n">
        <f aca="false">F42</f>
        <v>392.36</v>
      </c>
      <c r="G43" s="139" t="n">
        <f aca="false">C43-E43</f>
        <v>53095.5</v>
      </c>
    </row>
    <row r="44" customFormat="false" ht="15" hidden="false" customHeight="false" outlineLevel="0" collapsed="false">
      <c r="A44" s="138" t="n">
        <f aca="false">EDATE(A43,1)</f>
        <v>43862</v>
      </c>
      <c r="B44" s="96" t="n">
        <v>28</v>
      </c>
      <c r="C44" s="104" t="n">
        <f aca="false">G43</f>
        <v>53095.5</v>
      </c>
      <c r="D44" s="139" t="n">
        <f aca="false">ROUND(C44*$E$13/12,2)</f>
        <v>185.83</v>
      </c>
      <c r="E44" s="139" t="n">
        <f aca="false">F44-D44</f>
        <v>206.53</v>
      </c>
      <c r="F44" s="139" t="n">
        <f aca="false">F43</f>
        <v>392.36</v>
      </c>
      <c r="G44" s="139" t="n">
        <f aca="false">C44-E44</f>
        <v>52888.97</v>
      </c>
    </row>
    <row r="45" customFormat="false" ht="15" hidden="false" customHeight="false" outlineLevel="0" collapsed="false">
      <c r="A45" s="138" t="n">
        <f aca="false">EDATE(A44,1)</f>
        <v>43891</v>
      </c>
      <c r="B45" s="96" t="n">
        <v>29</v>
      </c>
      <c r="C45" s="104" t="n">
        <f aca="false">G44</f>
        <v>52888.97</v>
      </c>
      <c r="D45" s="139" t="n">
        <f aca="false">ROUND(C45*$E$13/12,2)</f>
        <v>185.11</v>
      </c>
      <c r="E45" s="139" t="n">
        <f aca="false">F45-D45</f>
        <v>207.25</v>
      </c>
      <c r="F45" s="139" t="n">
        <f aca="false">F44</f>
        <v>392.36</v>
      </c>
      <c r="G45" s="139" t="n">
        <f aca="false">C45-E45</f>
        <v>52681.72</v>
      </c>
    </row>
    <row r="46" customFormat="false" ht="15" hidden="false" customHeight="false" outlineLevel="0" collapsed="false">
      <c r="A46" s="138" t="n">
        <f aca="false">EDATE(A45,1)</f>
        <v>43922</v>
      </c>
      <c r="B46" s="96" t="n">
        <v>30</v>
      </c>
      <c r="C46" s="104" t="n">
        <f aca="false">G45</f>
        <v>52681.72</v>
      </c>
      <c r="D46" s="139" t="n">
        <f aca="false">ROUND(C46*$E$13/12,2)</f>
        <v>184.39</v>
      </c>
      <c r="E46" s="139" t="n">
        <f aca="false">F46-D46</f>
        <v>207.97</v>
      </c>
      <c r="F46" s="139" t="n">
        <f aca="false">F45</f>
        <v>392.36</v>
      </c>
      <c r="G46" s="139" t="n">
        <f aca="false">C46-E46</f>
        <v>52473.75</v>
      </c>
    </row>
    <row r="47" customFormat="false" ht="15" hidden="false" customHeight="false" outlineLevel="0" collapsed="false">
      <c r="A47" s="138" t="n">
        <f aca="false">EDATE(A46,1)</f>
        <v>43952</v>
      </c>
      <c r="B47" s="96" t="n">
        <v>31</v>
      </c>
      <c r="C47" s="104" t="n">
        <f aca="false">G46</f>
        <v>52473.75</v>
      </c>
      <c r="D47" s="139" t="n">
        <f aca="false">ROUND(C47*$E$13/12,2)</f>
        <v>183.66</v>
      </c>
      <c r="E47" s="139" t="n">
        <f aca="false">F47-D47</f>
        <v>208.7</v>
      </c>
      <c r="F47" s="139" t="n">
        <f aca="false">F46</f>
        <v>392.36</v>
      </c>
      <c r="G47" s="139" t="n">
        <f aca="false">C47-E47</f>
        <v>52265.05</v>
      </c>
    </row>
    <row r="48" customFormat="false" ht="15" hidden="false" customHeight="false" outlineLevel="0" collapsed="false">
      <c r="A48" s="138" t="n">
        <f aca="false">EDATE(A47,1)</f>
        <v>43983</v>
      </c>
      <c r="B48" s="96" t="n">
        <v>32</v>
      </c>
      <c r="C48" s="104" t="n">
        <f aca="false">G47</f>
        <v>52265.05</v>
      </c>
      <c r="D48" s="139" t="n">
        <f aca="false">ROUND(C48*$E$13/12,2)</f>
        <v>182.93</v>
      </c>
      <c r="E48" s="139" t="n">
        <f aca="false">F48-D48</f>
        <v>209.43</v>
      </c>
      <c r="F48" s="139" t="n">
        <f aca="false">F47</f>
        <v>392.36</v>
      </c>
      <c r="G48" s="139" t="n">
        <f aca="false">C48-E48</f>
        <v>52055.62</v>
      </c>
    </row>
    <row r="49" customFormat="false" ht="15" hidden="false" customHeight="false" outlineLevel="0" collapsed="false">
      <c r="A49" s="138" t="n">
        <f aca="false">EDATE(A48,1)</f>
        <v>44013</v>
      </c>
      <c r="B49" s="96" t="n">
        <v>33</v>
      </c>
      <c r="C49" s="104" t="n">
        <f aca="false">G48</f>
        <v>52055.62</v>
      </c>
      <c r="D49" s="139" t="n">
        <f aca="false">ROUND(C49*$E$13/12,2)</f>
        <v>182.19</v>
      </c>
      <c r="E49" s="139" t="n">
        <f aca="false">F49-D49</f>
        <v>210.17</v>
      </c>
      <c r="F49" s="139" t="n">
        <f aca="false">F48</f>
        <v>392.36</v>
      </c>
      <c r="G49" s="139" t="n">
        <f aca="false">C49-E49</f>
        <v>51845.45</v>
      </c>
    </row>
    <row r="50" customFormat="false" ht="15" hidden="false" customHeight="false" outlineLevel="0" collapsed="false">
      <c r="A50" s="138" t="n">
        <f aca="false">EDATE(A49,1)</f>
        <v>44044</v>
      </c>
      <c r="B50" s="96" t="n">
        <v>34</v>
      </c>
      <c r="C50" s="104" t="n">
        <f aca="false">G49</f>
        <v>51845.45</v>
      </c>
      <c r="D50" s="139" t="n">
        <f aca="false">ROUND(C50*$E$13/12,2)</f>
        <v>181.46</v>
      </c>
      <c r="E50" s="139" t="n">
        <f aca="false">F50-D50</f>
        <v>210.9</v>
      </c>
      <c r="F50" s="139" t="n">
        <f aca="false">F49</f>
        <v>392.36</v>
      </c>
      <c r="G50" s="139" t="n">
        <f aca="false">C50-E50</f>
        <v>51634.55</v>
      </c>
    </row>
    <row r="51" customFormat="false" ht="15" hidden="false" customHeight="false" outlineLevel="0" collapsed="false">
      <c r="A51" s="138" t="n">
        <f aca="false">EDATE(A50,1)</f>
        <v>44075</v>
      </c>
      <c r="B51" s="96" t="n">
        <v>35</v>
      </c>
      <c r="C51" s="104" t="n">
        <f aca="false">G50</f>
        <v>51634.55</v>
      </c>
      <c r="D51" s="139" t="n">
        <f aca="false">ROUND(C51*$E$13/12,2)</f>
        <v>180.72</v>
      </c>
      <c r="E51" s="139" t="n">
        <f aca="false">F51-D51</f>
        <v>211.64</v>
      </c>
      <c r="F51" s="139" t="n">
        <f aca="false">F50</f>
        <v>392.36</v>
      </c>
      <c r="G51" s="139" t="n">
        <f aca="false">C51-E51</f>
        <v>51422.91</v>
      </c>
    </row>
    <row r="52" customFormat="false" ht="15" hidden="false" customHeight="false" outlineLevel="0" collapsed="false">
      <c r="A52" s="138" t="n">
        <f aca="false">EDATE(A51,1)</f>
        <v>44105</v>
      </c>
      <c r="B52" s="96" t="n">
        <v>36</v>
      </c>
      <c r="C52" s="104" t="n">
        <f aca="false">G51</f>
        <v>51422.91</v>
      </c>
      <c r="D52" s="139" t="n">
        <f aca="false">ROUND(C52*$E$13/12,2)</f>
        <v>179.98</v>
      </c>
      <c r="E52" s="139" t="n">
        <f aca="false">F52-D52</f>
        <v>212.38</v>
      </c>
      <c r="F52" s="139" t="n">
        <f aca="false">F51</f>
        <v>392.36</v>
      </c>
      <c r="G52" s="139" t="n">
        <f aca="false">C52-E52</f>
        <v>51210.53</v>
      </c>
    </row>
    <row r="53" customFormat="false" ht="15" hidden="false" customHeight="false" outlineLevel="0" collapsed="false">
      <c r="A53" s="138" t="n">
        <f aca="false">EDATE(A52,1)</f>
        <v>44136</v>
      </c>
      <c r="B53" s="96" t="n">
        <v>37</v>
      </c>
      <c r="C53" s="104" t="n">
        <f aca="false">G52</f>
        <v>51210.53</v>
      </c>
      <c r="D53" s="139" t="n">
        <f aca="false">ROUND(C53*$E$13/12,2)</f>
        <v>179.24</v>
      </c>
      <c r="E53" s="139" t="n">
        <f aca="false">F53-D53</f>
        <v>213.12</v>
      </c>
      <c r="F53" s="139" t="n">
        <f aca="false">F52</f>
        <v>392.36</v>
      </c>
      <c r="G53" s="139" t="n">
        <f aca="false">C53-E53</f>
        <v>50997.41</v>
      </c>
    </row>
    <row r="54" customFormat="false" ht="15" hidden="false" customHeight="false" outlineLevel="0" collapsed="false">
      <c r="A54" s="138" t="n">
        <f aca="false">EDATE(A53,1)</f>
        <v>44166</v>
      </c>
      <c r="B54" s="96" t="n">
        <v>38</v>
      </c>
      <c r="C54" s="104" t="n">
        <f aca="false">G53</f>
        <v>50997.41</v>
      </c>
      <c r="D54" s="139" t="n">
        <f aca="false">ROUND(C54*$E$13/12,2)</f>
        <v>178.49</v>
      </c>
      <c r="E54" s="139" t="n">
        <f aca="false">F54-D54</f>
        <v>213.87</v>
      </c>
      <c r="F54" s="139" t="n">
        <f aca="false">F53</f>
        <v>392.36</v>
      </c>
      <c r="G54" s="139" t="n">
        <f aca="false">C54-E54</f>
        <v>50783.54</v>
      </c>
    </row>
    <row r="55" customFormat="false" ht="15" hidden="false" customHeight="false" outlineLevel="0" collapsed="false">
      <c r="A55" s="138" t="n">
        <f aca="false">EDATE(A54,1)</f>
        <v>44197</v>
      </c>
      <c r="B55" s="96" t="n">
        <v>39</v>
      </c>
      <c r="C55" s="104" t="n">
        <f aca="false">G54</f>
        <v>50783.54</v>
      </c>
      <c r="D55" s="139" t="n">
        <f aca="false">ROUND(C55*$E$13/12,2)</f>
        <v>177.74</v>
      </c>
      <c r="E55" s="139" t="n">
        <f aca="false">F55-D55</f>
        <v>214.62</v>
      </c>
      <c r="F55" s="139" t="n">
        <f aca="false">F54</f>
        <v>392.36</v>
      </c>
      <c r="G55" s="139" t="n">
        <f aca="false">C55-E55</f>
        <v>50568.92</v>
      </c>
    </row>
    <row r="56" customFormat="false" ht="15" hidden="false" customHeight="false" outlineLevel="0" collapsed="false">
      <c r="A56" s="138" t="n">
        <f aca="false">EDATE(A55,1)</f>
        <v>44228</v>
      </c>
      <c r="B56" s="96" t="n">
        <v>40</v>
      </c>
      <c r="C56" s="104" t="n">
        <f aca="false">G55</f>
        <v>50568.92</v>
      </c>
      <c r="D56" s="139" t="n">
        <f aca="false">ROUND(C56*$E$13/12,2)</f>
        <v>176.99</v>
      </c>
      <c r="E56" s="139" t="n">
        <f aca="false">F56-D56</f>
        <v>215.37</v>
      </c>
      <c r="F56" s="139" t="n">
        <f aca="false">F55</f>
        <v>392.36</v>
      </c>
      <c r="G56" s="139" t="n">
        <f aca="false">C56-E56</f>
        <v>50353.55</v>
      </c>
    </row>
    <row r="57" customFormat="false" ht="15" hidden="false" customHeight="false" outlineLevel="0" collapsed="false">
      <c r="A57" s="138" t="n">
        <f aca="false">EDATE(A56,1)</f>
        <v>44256</v>
      </c>
      <c r="B57" s="96" t="n">
        <v>41</v>
      </c>
      <c r="C57" s="104" t="n">
        <f aca="false">G56</f>
        <v>50353.55</v>
      </c>
      <c r="D57" s="139" t="n">
        <f aca="false">ROUND(C57*$E$13/12,2)</f>
        <v>176.24</v>
      </c>
      <c r="E57" s="139" t="n">
        <f aca="false">F57-D57</f>
        <v>216.12</v>
      </c>
      <c r="F57" s="139" t="n">
        <f aca="false">F56</f>
        <v>392.36</v>
      </c>
      <c r="G57" s="139" t="n">
        <f aca="false">C57-E57</f>
        <v>50137.43</v>
      </c>
    </row>
    <row r="58" customFormat="false" ht="15" hidden="false" customHeight="false" outlineLevel="0" collapsed="false">
      <c r="A58" s="138" t="n">
        <f aca="false">EDATE(A57,1)</f>
        <v>44287</v>
      </c>
      <c r="B58" s="96" t="n">
        <v>42</v>
      </c>
      <c r="C58" s="104" t="n">
        <f aca="false">G57</f>
        <v>50137.43</v>
      </c>
      <c r="D58" s="139" t="n">
        <f aca="false">ROUND(C58*$E$13/12,2)</f>
        <v>175.48</v>
      </c>
      <c r="E58" s="139" t="n">
        <f aca="false">F58-D58</f>
        <v>216.88</v>
      </c>
      <c r="F58" s="139" t="n">
        <f aca="false">F57</f>
        <v>392.36</v>
      </c>
      <c r="G58" s="139" t="n">
        <f aca="false">C58-E58</f>
        <v>49920.55</v>
      </c>
    </row>
    <row r="59" customFormat="false" ht="15" hidden="false" customHeight="false" outlineLevel="0" collapsed="false">
      <c r="A59" s="138" t="n">
        <f aca="false">EDATE(A58,1)</f>
        <v>44317</v>
      </c>
      <c r="B59" s="96" t="n">
        <v>43</v>
      </c>
      <c r="C59" s="104" t="n">
        <f aca="false">G58</f>
        <v>49920.55</v>
      </c>
      <c r="D59" s="139" t="n">
        <f aca="false">ROUND(C59*$E$13/12,2)</f>
        <v>174.72</v>
      </c>
      <c r="E59" s="139" t="n">
        <f aca="false">F59-D59</f>
        <v>217.64</v>
      </c>
      <c r="F59" s="139" t="n">
        <f aca="false">F58</f>
        <v>392.36</v>
      </c>
      <c r="G59" s="139" t="n">
        <f aca="false">C59-E59</f>
        <v>49702.91</v>
      </c>
    </row>
    <row r="60" customFormat="false" ht="15" hidden="false" customHeight="false" outlineLevel="0" collapsed="false">
      <c r="A60" s="138" t="n">
        <f aca="false">EDATE(A59,1)</f>
        <v>44348</v>
      </c>
      <c r="B60" s="96" t="n">
        <v>44</v>
      </c>
      <c r="C60" s="104" t="n">
        <f aca="false">G59</f>
        <v>49702.91</v>
      </c>
      <c r="D60" s="139" t="n">
        <f aca="false">ROUND(C60*$E$13/12,2)</f>
        <v>173.96</v>
      </c>
      <c r="E60" s="139" t="n">
        <f aca="false">F60-D60</f>
        <v>218.4</v>
      </c>
      <c r="F60" s="139" t="n">
        <f aca="false">F59</f>
        <v>392.36</v>
      </c>
      <c r="G60" s="139" t="n">
        <f aca="false">C60-E60</f>
        <v>49484.51</v>
      </c>
    </row>
    <row r="61" customFormat="false" ht="15" hidden="false" customHeight="false" outlineLevel="0" collapsed="false">
      <c r="A61" s="138" t="n">
        <f aca="false">EDATE(A60,1)</f>
        <v>44378</v>
      </c>
      <c r="B61" s="96" t="n">
        <v>45</v>
      </c>
      <c r="C61" s="104" t="n">
        <f aca="false">G60</f>
        <v>49484.51</v>
      </c>
      <c r="D61" s="139" t="n">
        <f aca="false">ROUND(C61*$E$13/12,2)</f>
        <v>173.2</v>
      </c>
      <c r="E61" s="139" t="n">
        <f aca="false">F61-D61</f>
        <v>219.16</v>
      </c>
      <c r="F61" s="139" t="n">
        <f aca="false">F60</f>
        <v>392.36</v>
      </c>
      <c r="G61" s="139" t="n">
        <f aca="false">C61-E61</f>
        <v>49265.35</v>
      </c>
    </row>
    <row r="62" customFormat="false" ht="15" hidden="false" customHeight="false" outlineLevel="0" collapsed="false">
      <c r="A62" s="138" t="n">
        <f aca="false">EDATE(A61,1)</f>
        <v>44409</v>
      </c>
      <c r="B62" s="96" t="n">
        <v>46</v>
      </c>
      <c r="C62" s="104" t="n">
        <f aca="false">G61</f>
        <v>49265.35</v>
      </c>
      <c r="D62" s="139" t="n">
        <f aca="false">ROUND(C62*$E$13/12,2)</f>
        <v>172.43</v>
      </c>
      <c r="E62" s="139" t="n">
        <f aca="false">F62-D62</f>
        <v>219.93</v>
      </c>
      <c r="F62" s="139" t="n">
        <f aca="false">F61</f>
        <v>392.36</v>
      </c>
      <c r="G62" s="139" t="n">
        <f aca="false">C62-E62</f>
        <v>49045.42</v>
      </c>
    </row>
    <row r="63" customFormat="false" ht="15" hidden="false" customHeight="false" outlineLevel="0" collapsed="false">
      <c r="A63" s="138" t="n">
        <f aca="false">EDATE(A62,1)</f>
        <v>44440</v>
      </c>
      <c r="B63" s="96" t="n">
        <v>47</v>
      </c>
      <c r="C63" s="104" t="n">
        <f aca="false">G62</f>
        <v>49045.42</v>
      </c>
      <c r="D63" s="139" t="n">
        <f aca="false">ROUND(C63*$E$13/12,2)</f>
        <v>171.66</v>
      </c>
      <c r="E63" s="139" t="n">
        <f aca="false">F63-D63</f>
        <v>220.7</v>
      </c>
      <c r="F63" s="139" t="n">
        <f aca="false">F62</f>
        <v>392.36</v>
      </c>
      <c r="G63" s="139" t="n">
        <f aca="false">C63-E63</f>
        <v>48824.72</v>
      </c>
    </row>
    <row r="64" customFormat="false" ht="15" hidden="false" customHeight="false" outlineLevel="0" collapsed="false">
      <c r="A64" s="138" t="n">
        <f aca="false">EDATE(A63,1)</f>
        <v>44470</v>
      </c>
      <c r="B64" s="96" t="n">
        <v>48</v>
      </c>
      <c r="C64" s="104" t="n">
        <f aca="false">G63</f>
        <v>48824.72</v>
      </c>
      <c r="D64" s="139" t="n">
        <f aca="false">ROUND(C64*$E$13/12,2)</f>
        <v>170.89</v>
      </c>
      <c r="E64" s="139" t="n">
        <f aca="false">F64-D64</f>
        <v>221.47</v>
      </c>
      <c r="F64" s="139" t="n">
        <f aca="false">F63</f>
        <v>392.36</v>
      </c>
      <c r="G64" s="139" t="n">
        <f aca="false">C64-E64</f>
        <v>48603.25</v>
      </c>
    </row>
    <row r="65" customFormat="false" ht="15" hidden="false" customHeight="false" outlineLevel="0" collapsed="false">
      <c r="A65" s="138" t="n">
        <f aca="false">EDATE(A64,1)</f>
        <v>44501</v>
      </c>
      <c r="B65" s="96" t="n">
        <v>49</v>
      </c>
      <c r="C65" s="104" t="n">
        <f aca="false">G64</f>
        <v>48603.25</v>
      </c>
      <c r="D65" s="139" t="n">
        <f aca="false">ROUND(C65*$E$13/12,2)</f>
        <v>170.11</v>
      </c>
      <c r="E65" s="139" t="n">
        <f aca="false">F65-D65</f>
        <v>222.25</v>
      </c>
      <c r="F65" s="139" t="n">
        <f aca="false">F64</f>
        <v>392.36</v>
      </c>
      <c r="G65" s="139" t="n">
        <f aca="false">C65-E65</f>
        <v>48381</v>
      </c>
    </row>
    <row r="66" customFormat="false" ht="15" hidden="false" customHeight="false" outlineLevel="0" collapsed="false">
      <c r="A66" s="138" t="n">
        <f aca="false">EDATE(A65,1)</f>
        <v>44531</v>
      </c>
      <c r="B66" s="96" t="n">
        <v>50</v>
      </c>
      <c r="C66" s="104" t="n">
        <f aca="false">G65</f>
        <v>48381</v>
      </c>
      <c r="D66" s="139" t="n">
        <f aca="false">ROUND(C66*$E$13/12,2)</f>
        <v>169.33</v>
      </c>
      <c r="E66" s="139" t="n">
        <f aca="false">F66-D66</f>
        <v>223.03</v>
      </c>
      <c r="F66" s="139" t="n">
        <f aca="false">F65</f>
        <v>392.36</v>
      </c>
      <c r="G66" s="139" t="n">
        <f aca="false">C66-E66</f>
        <v>48157.97</v>
      </c>
    </row>
    <row r="67" customFormat="false" ht="15" hidden="false" customHeight="false" outlineLevel="0" collapsed="false">
      <c r="A67" s="138" t="n">
        <f aca="false">EDATE(A66,1)</f>
        <v>44562</v>
      </c>
      <c r="B67" s="96" t="n">
        <v>51</v>
      </c>
      <c r="C67" s="104" t="n">
        <f aca="false">G66</f>
        <v>48157.97</v>
      </c>
      <c r="D67" s="139" t="n">
        <f aca="false">ROUND(C67*$E$13/12,2)</f>
        <v>168.55</v>
      </c>
      <c r="E67" s="139" t="n">
        <f aca="false">F67-D67</f>
        <v>223.81</v>
      </c>
      <c r="F67" s="139" t="n">
        <f aca="false">F66</f>
        <v>392.36</v>
      </c>
      <c r="G67" s="139" t="n">
        <f aca="false">C67-E67</f>
        <v>47934.16</v>
      </c>
    </row>
    <row r="68" customFormat="false" ht="15" hidden="false" customHeight="false" outlineLevel="0" collapsed="false">
      <c r="A68" s="138" t="n">
        <f aca="false">EDATE(A67,1)</f>
        <v>44593</v>
      </c>
      <c r="B68" s="96" t="n">
        <v>52</v>
      </c>
      <c r="C68" s="104" t="n">
        <f aca="false">G67</f>
        <v>47934.16</v>
      </c>
      <c r="D68" s="139" t="n">
        <f aca="false">ROUND(C68*$E$13/12,2)</f>
        <v>167.77</v>
      </c>
      <c r="E68" s="139" t="n">
        <f aca="false">F68-D68</f>
        <v>224.59</v>
      </c>
      <c r="F68" s="139" t="n">
        <f aca="false">F67</f>
        <v>392.36</v>
      </c>
      <c r="G68" s="139" t="n">
        <f aca="false">C68-E68</f>
        <v>47709.57</v>
      </c>
    </row>
    <row r="69" customFormat="false" ht="15" hidden="false" customHeight="false" outlineLevel="0" collapsed="false">
      <c r="A69" s="138" t="n">
        <f aca="false">EDATE(A68,1)</f>
        <v>44621</v>
      </c>
      <c r="B69" s="96" t="n">
        <v>53</v>
      </c>
      <c r="C69" s="104" t="n">
        <f aca="false">G68</f>
        <v>47709.57</v>
      </c>
      <c r="D69" s="139" t="n">
        <f aca="false">ROUND(C69*$E$13/12,2)</f>
        <v>166.98</v>
      </c>
      <c r="E69" s="139" t="n">
        <f aca="false">F69-D69</f>
        <v>225.38</v>
      </c>
      <c r="F69" s="139" t="n">
        <f aca="false">F68</f>
        <v>392.36</v>
      </c>
      <c r="G69" s="139" t="n">
        <f aca="false">C69-E69</f>
        <v>47484.19</v>
      </c>
    </row>
    <row r="70" customFormat="false" ht="15" hidden="false" customHeight="false" outlineLevel="0" collapsed="false">
      <c r="A70" s="138" t="n">
        <f aca="false">EDATE(A69,1)</f>
        <v>44652</v>
      </c>
      <c r="B70" s="96" t="n">
        <v>54</v>
      </c>
      <c r="C70" s="104" t="n">
        <f aca="false">G69</f>
        <v>47484.19</v>
      </c>
      <c r="D70" s="139" t="n">
        <f aca="false">ROUND(C70*$E$13/12,2)</f>
        <v>166.19</v>
      </c>
      <c r="E70" s="139" t="n">
        <f aca="false">F70-D70</f>
        <v>226.17</v>
      </c>
      <c r="F70" s="139" t="n">
        <f aca="false">F69</f>
        <v>392.36</v>
      </c>
      <c r="G70" s="139" t="n">
        <f aca="false">C70-E70</f>
        <v>47258.02</v>
      </c>
    </row>
    <row r="71" customFormat="false" ht="15" hidden="false" customHeight="false" outlineLevel="0" collapsed="false">
      <c r="A71" s="138" t="n">
        <f aca="false">EDATE(A70,1)</f>
        <v>44682</v>
      </c>
      <c r="B71" s="96" t="n">
        <v>55</v>
      </c>
      <c r="C71" s="104" t="n">
        <f aca="false">G70</f>
        <v>47258.02</v>
      </c>
      <c r="D71" s="139" t="n">
        <f aca="false">ROUND(C71*$E$13/12,2)</f>
        <v>165.4</v>
      </c>
      <c r="E71" s="139" t="n">
        <f aca="false">F71-D71</f>
        <v>226.96</v>
      </c>
      <c r="F71" s="139" t="n">
        <f aca="false">F70</f>
        <v>392.36</v>
      </c>
      <c r="G71" s="139" t="n">
        <f aca="false">C71-E71</f>
        <v>47031.06</v>
      </c>
    </row>
    <row r="72" customFormat="false" ht="15" hidden="false" customHeight="false" outlineLevel="0" collapsed="false">
      <c r="A72" s="138" t="n">
        <f aca="false">EDATE(A71,1)</f>
        <v>44713</v>
      </c>
      <c r="B72" s="96" t="n">
        <v>56</v>
      </c>
      <c r="C72" s="104" t="n">
        <f aca="false">G71</f>
        <v>47031.06</v>
      </c>
      <c r="D72" s="139" t="n">
        <f aca="false">ROUND(C72*$E$13/12,2)</f>
        <v>164.61</v>
      </c>
      <c r="E72" s="139" t="n">
        <f aca="false">F72-D72</f>
        <v>227.75</v>
      </c>
      <c r="F72" s="139" t="n">
        <f aca="false">F71</f>
        <v>392.36</v>
      </c>
      <c r="G72" s="139" t="n">
        <f aca="false">C72-E72</f>
        <v>46803.31</v>
      </c>
    </row>
    <row r="73" customFormat="false" ht="15" hidden="false" customHeight="false" outlineLevel="0" collapsed="false">
      <c r="A73" s="138" t="n">
        <f aca="false">EDATE(A72,1)</f>
        <v>44743</v>
      </c>
      <c r="B73" s="96" t="n">
        <v>57</v>
      </c>
      <c r="C73" s="104" t="n">
        <f aca="false">G72</f>
        <v>46803.31</v>
      </c>
      <c r="D73" s="139" t="n">
        <f aca="false">ROUND(C73*$E$13/12,2)</f>
        <v>163.81</v>
      </c>
      <c r="E73" s="139" t="n">
        <f aca="false">F73-D73</f>
        <v>228.55</v>
      </c>
      <c r="F73" s="139" t="n">
        <f aca="false">F72</f>
        <v>392.36</v>
      </c>
      <c r="G73" s="139" t="n">
        <f aca="false">C73-E73</f>
        <v>46574.76</v>
      </c>
    </row>
    <row r="74" customFormat="false" ht="15" hidden="false" customHeight="false" outlineLevel="0" collapsed="false">
      <c r="A74" s="138" t="n">
        <f aca="false">EDATE(A73,1)</f>
        <v>44774</v>
      </c>
      <c r="B74" s="96" t="n">
        <v>58</v>
      </c>
      <c r="C74" s="104" t="n">
        <f aca="false">G73</f>
        <v>46574.76</v>
      </c>
      <c r="D74" s="139" t="n">
        <f aca="false">ROUND(C74*$E$13/12,2)</f>
        <v>163.01</v>
      </c>
      <c r="E74" s="139" t="n">
        <f aca="false">F74-D74</f>
        <v>229.35</v>
      </c>
      <c r="F74" s="139" t="n">
        <f aca="false">F73</f>
        <v>392.36</v>
      </c>
      <c r="G74" s="139" t="n">
        <f aca="false">C74-E74</f>
        <v>46345.41</v>
      </c>
    </row>
    <row r="75" customFormat="false" ht="15" hidden="false" customHeight="false" outlineLevel="0" collapsed="false">
      <c r="A75" s="138" t="n">
        <f aca="false">EDATE(A74,1)</f>
        <v>44805</v>
      </c>
      <c r="B75" s="96" t="n">
        <v>59</v>
      </c>
      <c r="C75" s="104" t="n">
        <f aca="false">G74</f>
        <v>46345.41</v>
      </c>
      <c r="D75" s="139" t="n">
        <f aca="false">ROUND(C75*$E$13/12,2)</f>
        <v>162.21</v>
      </c>
      <c r="E75" s="139" t="n">
        <f aca="false">F75-D75</f>
        <v>230.15</v>
      </c>
      <c r="F75" s="139" t="n">
        <f aca="false">F74</f>
        <v>392.36</v>
      </c>
      <c r="G75" s="139" t="n">
        <f aca="false">C75-E75</f>
        <v>46115.26</v>
      </c>
    </row>
    <row r="76" customFormat="false" ht="15" hidden="false" customHeight="false" outlineLevel="0" collapsed="false">
      <c r="A76" s="138" t="n">
        <f aca="false">EDATE(A75,1)</f>
        <v>44835</v>
      </c>
      <c r="B76" s="96" t="n">
        <v>60</v>
      </c>
      <c r="C76" s="104" t="n">
        <f aca="false">G75</f>
        <v>46115.26</v>
      </c>
      <c r="D76" s="139" t="n">
        <f aca="false">ROUND(C76*$E$13/12,2)</f>
        <v>161.4</v>
      </c>
      <c r="E76" s="139" t="n">
        <f aca="false">F76-D76</f>
        <v>230.96</v>
      </c>
      <c r="F76" s="139" t="n">
        <f aca="false">F75</f>
        <v>392.36</v>
      </c>
      <c r="G76" s="139" t="n">
        <f aca="false">C76-E76</f>
        <v>45884.3</v>
      </c>
    </row>
    <row r="77" customFormat="false" ht="15" hidden="false" customHeight="false" outlineLevel="0" collapsed="false">
      <c r="A77" s="138" t="n">
        <f aca="false">EDATE(A76,1)</f>
        <v>44866</v>
      </c>
      <c r="B77" s="96" t="n">
        <v>61</v>
      </c>
      <c r="C77" s="104" t="n">
        <f aca="false">G76</f>
        <v>45884.3</v>
      </c>
      <c r="D77" s="139" t="n">
        <f aca="false">ROUND(C77*$E$13/12,2)</f>
        <v>160.6</v>
      </c>
      <c r="E77" s="139" t="n">
        <f aca="false">F77-D77</f>
        <v>231.76</v>
      </c>
      <c r="F77" s="139" t="n">
        <f aca="false">F76</f>
        <v>392.36</v>
      </c>
      <c r="G77" s="139" t="n">
        <f aca="false">C77-E77</f>
        <v>45652.54</v>
      </c>
    </row>
    <row r="78" customFormat="false" ht="15" hidden="false" customHeight="false" outlineLevel="0" collapsed="false">
      <c r="A78" s="138" t="n">
        <f aca="false">EDATE(A77,1)</f>
        <v>44896</v>
      </c>
      <c r="B78" s="96" t="n">
        <v>62</v>
      </c>
      <c r="C78" s="104" t="n">
        <f aca="false">G77</f>
        <v>45652.54</v>
      </c>
      <c r="D78" s="139" t="n">
        <f aca="false">ROUND(C78*$E$13/12,2)</f>
        <v>159.78</v>
      </c>
      <c r="E78" s="139" t="n">
        <f aca="false">F78-D78</f>
        <v>232.58</v>
      </c>
      <c r="F78" s="139" t="n">
        <f aca="false">F77</f>
        <v>392.36</v>
      </c>
      <c r="G78" s="139" t="n">
        <f aca="false">C78-E78</f>
        <v>45419.96</v>
      </c>
    </row>
    <row r="79" customFormat="false" ht="15" hidden="false" customHeight="false" outlineLevel="0" collapsed="false">
      <c r="A79" s="138" t="n">
        <f aca="false">EDATE(A78,1)</f>
        <v>44927</v>
      </c>
      <c r="B79" s="96" t="n">
        <v>63</v>
      </c>
      <c r="C79" s="104" t="n">
        <f aca="false">G78</f>
        <v>45419.96</v>
      </c>
      <c r="D79" s="139" t="n">
        <f aca="false">ROUND(C79*$E$13/12,2)</f>
        <v>158.97</v>
      </c>
      <c r="E79" s="139" t="n">
        <f aca="false">F79-D79</f>
        <v>233.39</v>
      </c>
      <c r="F79" s="139" t="n">
        <f aca="false">F78</f>
        <v>392.36</v>
      </c>
      <c r="G79" s="139" t="n">
        <f aca="false">C79-E79</f>
        <v>45186.57</v>
      </c>
    </row>
    <row r="80" customFormat="false" ht="15" hidden="false" customHeight="false" outlineLevel="0" collapsed="false">
      <c r="A80" s="138" t="n">
        <f aca="false">EDATE(A79,1)</f>
        <v>44958</v>
      </c>
      <c r="B80" s="96" t="n">
        <v>64</v>
      </c>
      <c r="C80" s="104" t="n">
        <f aca="false">G79</f>
        <v>45186.57</v>
      </c>
      <c r="D80" s="139" t="n">
        <f aca="false">ROUND(C80*$E$13/12,2)</f>
        <v>158.15</v>
      </c>
      <c r="E80" s="139" t="n">
        <f aca="false">F80-D80</f>
        <v>234.21</v>
      </c>
      <c r="F80" s="139" t="n">
        <f aca="false">F79</f>
        <v>392.36</v>
      </c>
      <c r="G80" s="139" t="n">
        <f aca="false">C80-E80</f>
        <v>44952.36</v>
      </c>
    </row>
    <row r="81" customFormat="false" ht="15" hidden="false" customHeight="false" outlineLevel="0" collapsed="false">
      <c r="A81" s="138" t="n">
        <f aca="false">EDATE(A80,1)</f>
        <v>44986</v>
      </c>
      <c r="B81" s="96" t="n">
        <v>65</v>
      </c>
      <c r="C81" s="104" t="n">
        <f aca="false">G80</f>
        <v>44952.36</v>
      </c>
      <c r="D81" s="139" t="n">
        <f aca="false">ROUND(C81*$E$13/12,2)</f>
        <v>157.33</v>
      </c>
      <c r="E81" s="139" t="n">
        <f aca="false">F81-D81</f>
        <v>235.03</v>
      </c>
      <c r="F81" s="139" t="n">
        <f aca="false">F80</f>
        <v>392.36</v>
      </c>
      <c r="G81" s="139" t="n">
        <f aca="false">C81-E81</f>
        <v>44717.33</v>
      </c>
    </row>
    <row r="82" customFormat="false" ht="15" hidden="false" customHeight="false" outlineLevel="0" collapsed="false">
      <c r="A82" s="138" t="n">
        <f aca="false">EDATE(A81,1)</f>
        <v>45017</v>
      </c>
      <c r="B82" s="96" t="n">
        <v>66</v>
      </c>
      <c r="C82" s="104" t="n">
        <f aca="false">G81</f>
        <v>44717.33</v>
      </c>
      <c r="D82" s="139" t="n">
        <f aca="false">ROUND(C82*$E$13/12,2)</f>
        <v>156.51</v>
      </c>
      <c r="E82" s="139" t="n">
        <f aca="false">F82-D82</f>
        <v>235.85</v>
      </c>
      <c r="F82" s="139" t="n">
        <f aca="false">F81</f>
        <v>392.36</v>
      </c>
      <c r="G82" s="139" t="n">
        <f aca="false">C82-E82</f>
        <v>44481.48</v>
      </c>
    </row>
    <row r="83" customFormat="false" ht="15" hidden="false" customHeight="false" outlineLevel="0" collapsed="false">
      <c r="A83" s="138" t="n">
        <f aca="false">EDATE(A82,1)</f>
        <v>45047</v>
      </c>
      <c r="B83" s="96" t="n">
        <v>67</v>
      </c>
      <c r="C83" s="104" t="n">
        <f aca="false">G82</f>
        <v>44481.48</v>
      </c>
      <c r="D83" s="139" t="n">
        <f aca="false">ROUND(C83*$E$13/12,2)</f>
        <v>155.69</v>
      </c>
      <c r="E83" s="139" t="n">
        <f aca="false">F83-D83</f>
        <v>236.67</v>
      </c>
      <c r="F83" s="139" t="n">
        <f aca="false">F82</f>
        <v>392.36</v>
      </c>
      <c r="G83" s="139" t="n">
        <f aca="false">C83-E83</f>
        <v>44244.81</v>
      </c>
    </row>
    <row r="84" customFormat="false" ht="15" hidden="false" customHeight="false" outlineLevel="0" collapsed="false">
      <c r="A84" s="138" t="n">
        <f aca="false">EDATE(A83,1)</f>
        <v>45078</v>
      </c>
      <c r="B84" s="96" t="n">
        <v>68</v>
      </c>
      <c r="C84" s="104" t="n">
        <f aca="false">G83</f>
        <v>44244.81</v>
      </c>
      <c r="D84" s="139" t="n">
        <f aca="false">ROUND(C84*$E$13/12,2)</f>
        <v>154.86</v>
      </c>
      <c r="E84" s="139" t="n">
        <f aca="false">F84-D84</f>
        <v>237.5</v>
      </c>
      <c r="F84" s="139" t="n">
        <f aca="false">F83</f>
        <v>392.36</v>
      </c>
      <c r="G84" s="139" t="n">
        <f aca="false">C84-E84</f>
        <v>44007.31</v>
      </c>
    </row>
    <row r="85" customFormat="false" ht="15" hidden="false" customHeight="false" outlineLevel="0" collapsed="false">
      <c r="A85" s="138" t="n">
        <f aca="false">EDATE(A84,1)</f>
        <v>45108</v>
      </c>
      <c r="B85" s="96" t="n">
        <v>69</v>
      </c>
      <c r="C85" s="104" t="n">
        <f aca="false">G84</f>
        <v>44007.31</v>
      </c>
      <c r="D85" s="139" t="n">
        <f aca="false">ROUND(C85*$E$13/12,2)</f>
        <v>154.03</v>
      </c>
      <c r="E85" s="139" t="n">
        <f aca="false">F85-D85</f>
        <v>238.33</v>
      </c>
      <c r="F85" s="139" t="n">
        <f aca="false">F84</f>
        <v>392.36</v>
      </c>
      <c r="G85" s="139" t="n">
        <f aca="false">C85-E85</f>
        <v>43768.98</v>
      </c>
    </row>
    <row r="86" customFormat="false" ht="15" hidden="false" customHeight="false" outlineLevel="0" collapsed="false">
      <c r="A86" s="138" t="n">
        <f aca="false">EDATE(A85,1)</f>
        <v>45139</v>
      </c>
      <c r="B86" s="96" t="n">
        <v>70</v>
      </c>
      <c r="C86" s="104" t="n">
        <f aca="false">G85</f>
        <v>43768.98</v>
      </c>
      <c r="D86" s="139" t="n">
        <f aca="false">ROUND(C86*$E$13/12,2)</f>
        <v>153.19</v>
      </c>
      <c r="E86" s="139" t="n">
        <f aca="false">F86-D86</f>
        <v>239.17</v>
      </c>
      <c r="F86" s="139" t="n">
        <f aca="false">F85</f>
        <v>392.36</v>
      </c>
      <c r="G86" s="139" t="n">
        <f aca="false">C86-E86</f>
        <v>43529.81</v>
      </c>
    </row>
    <row r="87" customFormat="false" ht="15" hidden="false" customHeight="false" outlineLevel="0" collapsed="false">
      <c r="A87" s="138" t="n">
        <f aca="false">EDATE(A86,1)</f>
        <v>45170</v>
      </c>
      <c r="B87" s="96" t="n">
        <v>71</v>
      </c>
      <c r="C87" s="104" t="n">
        <f aca="false">G86</f>
        <v>43529.81</v>
      </c>
      <c r="D87" s="139" t="n">
        <f aca="false">ROUND(C87*$E$13/12,2)</f>
        <v>152.35</v>
      </c>
      <c r="E87" s="139" t="n">
        <f aca="false">F87-D87</f>
        <v>240.01</v>
      </c>
      <c r="F87" s="139" t="n">
        <f aca="false">F86</f>
        <v>392.36</v>
      </c>
      <c r="G87" s="139" t="n">
        <f aca="false">C87-E87</f>
        <v>43289.8</v>
      </c>
    </row>
    <row r="88" customFormat="false" ht="15" hidden="false" customHeight="false" outlineLevel="0" collapsed="false">
      <c r="A88" s="138" t="n">
        <f aca="false">EDATE(A87,1)</f>
        <v>45200</v>
      </c>
      <c r="B88" s="96" t="n">
        <v>72</v>
      </c>
      <c r="C88" s="104" t="n">
        <f aca="false">G87</f>
        <v>43289.8</v>
      </c>
      <c r="D88" s="139" t="n">
        <f aca="false">ROUND(C88*$E$13/12,2)</f>
        <v>151.51</v>
      </c>
      <c r="E88" s="139" t="n">
        <f aca="false">F88-D88</f>
        <v>240.85</v>
      </c>
      <c r="F88" s="139" t="n">
        <f aca="false">F87</f>
        <v>392.36</v>
      </c>
      <c r="G88" s="139" t="n">
        <f aca="false">C88-E88</f>
        <v>43048.95</v>
      </c>
    </row>
    <row r="89" customFormat="false" ht="15" hidden="false" customHeight="false" outlineLevel="0" collapsed="false">
      <c r="A89" s="138" t="n">
        <f aca="false">EDATE(A88,1)</f>
        <v>45231</v>
      </c>
      <c r="B89" s="96" t="n">
        <v>73</v>
      </c>
      <c r="C89" s="104" t="n">
        <f aca="false">G88</f>
        <v>43048.95</v>
      </c>
      <c r="D89" s="139" t="n">
        <f aca="false">ROUND(C89*$E$13/12,2)</f>
        <v>150.67</v>
      </c>
      <c r="E89" s="139" t="n">
        <f aca="false">F89-D89</f>
        <v>241.69</v>
      </c>
      <c r="F89" s="139" t="n">
        <f aca="false">F88</f>
        <v>392.36</v>
      </c>
      <c r="G89" s="139" t="n">
        <f aca="false">C89-E89</f>
        <v>42807.26</v>
      </c>
    </row>
    <row r="90" customFormat="false" ht="15" hidden="false" customHeight="false" outlineLevel="0" collapsed="false">
      <c r="A90" s="138" t="n">
        <f aca="false">EDATE(A89,1)</f>
        <v>45261</v>
      </c>
      <c r="B90" s="96" t="n">
        <v>74</v>
      </c>
      <c r="C90" s="104" t="n">
        <f aca="false">G89</f>
        <v>42807.26</v>
      </c>
      <c r="D90" s="139" t="n">
        <f aca="false">ROUND(C90*$E$13/12,2)</f>
        <v>149.83</v>
      </c>
      <c r="E90" s="139" t="n">
        <f aca="false">F90-D90</f>
        <v>242.53</v>
      </c>
      <c r="F90" s="139" t="n">
        <f aca="false">F89</f>
        <v>392.36</v>
      </c>
      <c r="G90" s="139" t="n">
        <f aca="false">C90-E90</f>
        <v>42564.73</v>
      </c>
    </row>
    <row r="91" customFormat="false" ht="15" hidden="false" customHeight="false" outlineLevel="0" collapsed="false">
      <c r="A91" s="138" t="n">
        <f aca="false">EDATE(A90,1)</f>
        <v>45292</v>
      </c>
      <c r="B91" s="96" t="n">
        <v>75</v>
      </c>
      <c r="C91" s="104" t="n">
        <f aca="false">G90</f>
        <v>42564.73</v>
      </c>
      <c r="D91" s="139" t="n">
        <f aca="false">ROUND(C91*$E$13/12,2)</f>
        <v>148.98</v>
      </c>
      <c r="E91" s="139" t="n">
        <f aca="false">F91-D91</f>
        <v>243.38</v>
      </c>
      <c r="F91" s="139" t="n">
        <f aca="false">F90</f>
        <v>392.36</v>
      </c>
      <c r="G91" s="139" t="n">
        <f aca="false">C91-E91</f>
        <v>42321.35</v>
      </c>
    </row>
    <row r="92" customFormat="false" ht="15" hidden="false" customHeight="false" outlineLevel="0" collapsed="false">
      <c r="A92" s="138" t="n">
        <f aca="false">EDATE(A91,1)</f>
        <v>45323</v>
      </c>
      <c r="B92" s="96" t="n">
        <v>76</v>
      </c>
      <c r="C92" s="104" t="n">
        <f aca="false">G91</f>
        <v>42321.35</v>
      </c>
      <c r="D92" s="139" t="n">
        <f aca="false">ROUND(C92*$E$13/12,2)</f>
        <v>148.12</v>
      </c>
      <c r="E92" s="139" t="n">
        <f aca="false">F92-D92</f>
        <v>244.24</v>
      </c>
      <c r="F92" s="139" t="n">
        <f aca="false">F91</f>
        <v>392.36</v>
      </c>
      <c r="G92" s="139" t="n">
        <f aca="false">C92-E92</f>
        <v>42077.11</v>
      </c>
    </row>
    <row r="93" customFormat="false" ht="15" hidden="false" customHeight="false" outlineLevel="0" collapsed="false">
      <c r="A93" s="138" t="n">
        <f aca="false">EDATE(A92,1)</f>
        <v>45352</v>
      </c>
      <c r="B93" s="96" t="n">
        <v>77</v>
      </c>
      <c r="C93" s="104" t="n">
        <f aca="false">G92</f>
        <v>42077.11</v>
      </c>
      <c r="D93" s="139" t="n">
        <f aca="false">ROUND(C93*$E$13/12,2)</f>
        <v>147.27</v>
      </c>
      <c r="E93" s="139" t="n">
        <f aca="false">F93-D93</f>
        <v>245.09</v>
      </c>
      <c r="F93" s="139" t="n">
        <f aca="false">F92</f>
        <v>392.36</v>
      </c>
      <c r="G93" s="139" t="n">
        <f aca="false">C93-E93</f>
        <v>41832.02</v>
      </c>
    </row>
    <row r="94" customFormat="false" ht="15" hidden="false" customHeight="false" outlineLevel="0" collapsed="false">
      <c r="A94" s="138" t="n">
        <f aca="false">EDATE(A93,1)</f>
        <v>45383</v>
      </c>
      <c r="B94" s="96" t="n">
        <v>78</v>
      </c>
      <c r="C94" s="104" t="n">
        <f aca="false">G93</f>
        <v>41832.02</v>
      </c>
      <c r="D94" s="139" t="n">
        <f aca="false">ROUND(C94*$E$13/12,2)</f>
        <v>146.41</v>
      </c>
      <c r="E94" s="139" t="n">
        <f aca="false">F94-D94</f>
        <v>245.95</v>
      </c>
      <c r="F94" s="139" t="n">
        <f aca="false">F93</f>
        <v>392.36</v>
      </c>
      <c r="G94" s="139" t="n">
        <f aca="false">C94-E94</f>
        <v>41586.07</v>
      </c>
    </row>
    <row r="95" customFormat="false" ht="15" hidden="false" customHeight="false" outlineLevel="0" collapsed="false">
      <c r="A95" s="138" t="n">
        <f aca="false">EDATE(A94,1)</f>
        <v>45413</v>
      </c>
      <c r="B95" s="96" t="n">
        <v>79</v>
      </c>
      <c r="C95" s="104" t="n">
        <f aca="false">G94</f>
        <v>41586.07</v>
      </c>
      <c r="D95" s="139" t="n">
        <f aca="false">ROUND(C95*$E$13/12,2)</f>
        <v>145.55</v>
      </c>
      <c r="E95" s="139" t="n">
        <f aca="false">F95-D95</f>
        <v>246.81</v>
      </c>
      <c r="F95" s="139" t="n">
        <f aca="false">F94</f>
        <v>392.36</v>
      </c>
      <c r="G95" s="139" t="n">
        <f aca="false">C95-E95</f>
        <v>41339.26</v>
      </c>
    </row>
    <row r="96" customFormat="false" ht="15" hidden="false" customHeight="false" outlineLevel="0" collapsed="false">
      <c r="A96" s="138" t="n">
        <f aca="false">EDATE(A95,1)</f>
        <v>45444</v>
      </c>
      <c r="B96" s="96" t="n">
        <v>80</v>
      </c>
      <c r="C96" s="104" t="n">
        <f aca="false">G95</f>
        <v>41339.26</v>
      </c>
      <c r="D96" s="139" t="n">
        <f aca="false">ROUND(C96*$E$13/12,2)</f>
        <v>144.69</v>
      </c>
      <c r="E96" s="139" t="n">
        <f aca="false">F96-D96</f>
        <v>247.67</v>
      </c>
      <c r="F96" s="139" t="n">
        <f aca="false">F95</f>
        <v>392.36</v>
      </c>
      <c r="G96" s="139" t="n">
        <f aca="false">C96-E96</f>
        <v>41091.59</v>
      </c>
    </row>
    <row r="97" customFormat="false" ht="15" hidden="false" customHeight="false" outlineLevel="0" collapsed="false">
      <c r="A97" s="138" t="n">
        <f aca="false">EDATE(A96,1)</f>
        <v>45474</v>
      </c>
      <c r="B97" s="96" t="n">
        <v>81</v>
      </c>
      <c r="C97" s="104" t="n">
        <f aca="false">G96</f>
        <v>41091.59</v>
      </c>
      <c r="D97" s="139" t="n">
        <f aca="false">ROUND(C97*$E$13/12,2)</f>
        <v>143.82</v>
      </c>
      <c r="E97" s="139" t="n">
        <f aca="false">F97-D97</f>
        <v>248.54</v>
      </c>
      <c r="F97" s="139" t="n">
        <f aca="false">F96</f>
        <v>392.36</v>
      </c>
      <c r="G97" s="139" t="n">
        <f aca="false">C97-E97</f>
        <v>40843.05</v>
      </c>
    </row>
    <row r="98" customFormat="false" ht="15" hidden="false" customHeight="false" outlineLevel="0" collapsed="false">
      <c r="A98" s="138" t="n">
        <f aca="false">EDATE(A97,1)</f>
        <v>45505</v>
      </c>
      <c r="B98" s="96" t="n">
        <v>82</v>
      </c>
      <c r="C98" s="104" t="n">
        <f aca="false">G97</f>
        <v>40843.05</v>
      </c>
      <c r="D98" s="139" t="n">
        <f aca="false">ROUND(C98*$E$13/12,2)</f>
        <v>142.95</v>
      </c>
      <c r="E98" s="139" t="n">
        <f aca="false">F98-D98</f>
        <v>249.41</v>
      </c>
      <c r="F98" s="139" t="n">
        <f aca="false">F97</f>
        <v>392.36</v>
      </c>
      <c r="G98" s="139" t="n">
        <f aca="false">C98-E98</f>
        <v>40593.64</v>
      </c>
    </row>
    <row r="99" customFormat="false" ht="15" hidden="false" customHeight="false" outlineLevel="0" collapsed="false">
      <c r="A99" s="138" t="n">
        <f aca="false">EDATE(A98,1)</f>
        <v>45536</v>
      </c>
      <c r="B99" s="96" t="n">
        <v>83</v>
      </c>
      <c r="C99" s="104" t="n">
        <f aca="false">G98</f>
        <v>40593.64</v>
      </c>
      <c r="D99" s="139" t="n">
        <f aca="false">ROUND(C99*$E$13/12,2)</f>
        <v>142.08</v>
      </c>
      <c r="E99" s="139" t="n">
        <f aca="false">F99-D99</f>
        <v>250.28</v>
      </c>
      <c r="F99" s="139" t="n">
        <f aca="false">F98</f>
        <v>392.36</v>
      </c>
      <c r="G99" s="139" t="n">
        <f aca="false">C99-E99</f>
        <v>40343.36</v>
      </c>
    </row>
    <row r="100" customFormat="false" ht="15" hidden="false" customHeight="false" outlineLevel="0" collapsed="false">
      <c r="A100" s="138" t="n">
        <f aca="false">EDATE(A99,1)</f>
        <v>45566</v>
      </c>
      <c r="B100" s="96" t="n">
        <v>84</v>
      </c>
      <c r="C100" s="104" t="n">
        <f aca="false">G99</f>
        <v>40343.36</v>
      </c>
      <c r="D100" s="139" t="n">
        <f aca="false">ROUND(C100*$E$13/12,2)</f>
        <v>141.2</v>
      </c>
      <c r="E100" s="139" t="n">
        <f aca="false">F100-D100</f>
        <v>251.16</v>
      </c>
      <c r="F100" s="139" t="n">
        <f aca="false">F99</f>
        <v>392.36</v>
      </c>
      <c r="G100" s="139" t="n">
        <f aca="false">C100-E100</f>
        <v>40092.2</v>
      </c>
    </row>
    <row r="101" customFormat="false" ht="15" hidden="false" customHeight="false" outlineLevel="0" collapsed="false">
      <c r="A101" s="138" t="n">
        <f aca="false">EDATE(A100,1)</f>
        <v>45597</v>
      </c>
      <c r="B101" s="96" t="n">
        <v>85</v>
      </c>
      <c r="C101" s="104" t="n">
        <f aca="false">G100</f>
        <v>40092.2</v>
      </c>
      <c r="D101" s="139" t="n">
        <f aca="false">ROUND(C101*$E$13/12,2)</f>
        <v>140.32</v>
      </c>
      <c r="E101" s="139" t="n">
        <f aca="false">F101-D101</f>
        <v>252.04</v>
      </c>
      <c r="F101" s="139" t="n">
        <f aca="false">F100</f>
        <v>392.36</v>
      </c>
      <c r="G101" s="139" t="n">
        <f aca="false">C101-E101</f>
        <v>39840.16</v>
      </c>
    </row>
    <row r="102" customFormat="false" ht="15" hidden="false" customHeight="false" outlineLevel="0" collapsed="false">
      <c r="A102" s="138" t="n">
        <f aca="false">EDATE(A101,1)</f>
        <v>45627</v>
      </c>
      <c r="B102" s="96" t="n">
        <v>86</v>
      </c>
      <c r="C102" s="104" t="n">
        <f aca="false">G101</f>
        <v>39840.16</v>
      </c>
      <c r="D102" s="139" t="n">
        <f aca="false">ROUND(C102*$E$13/12,2)</f>
        <v>139.44</v>
      </c>
      <c r="E102" s="139" t="n">
        <f aca="false">F102-D102</f>
        <v>252.92</v>
      </c>
      <c r="F102" s="139" t="n">
        <f aca="false">F101</f>
        <v>392.36</v>
      </c>
      <c r="G102" s="139" t="n">
        <f aca="false">C102-E102</f>
        <v>39587.24</v>
      </c>
    </row>
    <row r="103" customFormat="false" ht="15" hidden="false" customHeight="false" outlineLevel="0" collapsed="false">
      <c r="A103" s="138" t="n">
        <f aca="false">EDATE(A102,1)</f>
        <v>45658</v>
      </c>
      <c r="B103" s="96" t="n">
        <v>87</v>
      </c>
      <c r="C103" s="104" t="n">
        <f aca="false">G102</f>
        <v>39587.24</v>
      </c>
      <c r="D103" s="139" t="n">
        <f aca="false">ROUND(C103*$E$13/12,2)</f>
        <v>138.56</v>
      </c>
      <c r="E103" s="139" t="n">
        <f aca="false">F103-D103</f>
        <v>253.8</v>
      </c>
      <c r="F103" s="139" t="n">
        <f aca="false">F102</f>
        <v>392.36</v>
      </c>
      <c r="G103" s="139" t="n">
        <f aca="false">C103-E103</f>
        <v>39333.44</v>
      </c>
    </row>
    <row r="104" customFormat="false" ht="15" hidden="false" customHeight="false" outlineLevel="0" collapsed="false">
      <c r="A104" s="138" t="n">
        <f aca="false">EDATE(A103,1)</f>
        <v>45689</v>
      </c>
      <c r="B104" s="96" t="n">
        <v>88</v>
      </c>
      <c r="C104" s="104" t="n">
        <f aca="false">G103</f>
        <v>39333.44</v>
      </c>
      <c r="D104" s="139" t="n">
        <f aca="false">ROUND(C104*$E$13/12,2)</f>
        <v>137.67</v>
      </c>
      <c r="E104" s="139" t="n">
        <f aca="false">F104-D104</f>
        <v>254.69</v>
      </c>
      <c r="F104" s="139" t="n">
        <f aca="false">F103</f>
        <v>392.36</v>
      </c>
      <c r="G104" s="139" t="n">
        <f aca="false">C104-E104</f>
        <v>39078.75</v>
      </c>
    </row>
    <row r="105" customFormat="false" ht="15" hidden="false" customHeight="false" outlineLevel="0" collapsed="false">
      <c r="A105" s="138" t="n">
        <f aca="false">EDATE(A104,1)</f>
        <v>45717</v>
      </c>
      <c r="B105" s="96" t="n">
        <v>89</v>
      </c>
      <c r="C105" s="104" t="n">
        <f aca="false">G104</f>
        <v>39078.75</v>
      </c>
      <c r="D105" s="139" t="n">
        <f aca="false">ROUND(C105*$E$13/12,2)</f>
        <v>136.78</v>
      </c>
      <c r="E105" s="139" t="n">
        <f aca="false">F105-D105</f>
        <v>255.58</v>
      </c>
      <c r="F105" s="139" t="n">
        <f aca="false">F104</f>
        <v>392.36</v>
      </c>
      <c r="G105" s="139" t="n">
        <f aca="false">C105-E105</f>
        <v>38823.17</v>
      </c>
    </row>
    <row r="106" customFormat="false" ht="15" hidden="false" customHeight="false" outlineLevel="0" collapsed="false">
      <c r="A106" s="138" t="n">
        <f aca="false">EDATE(A105,1)</f>
        <v>45748</v>
      </c>
      <c r="B106" s="96" t="n">
        <v>90</v>
      </c>
      <c r="C106" s="104" t="n">
        <f aca="false">G105</f>
        <v>38823.17</v>
      </c>
      <c r="D106" s="139" t="n">
        <f aca="false">ROUND(C106*$E$13/12,2)</f>
        <v>135.88</v>
      </c>
      <c r="E106" s="139" t="n">
        <f aca="false">F106-D106</f>
        <v>256.48</v>
      </c>
      <c r="F106" s="139" t="n">
        <f aca="false">F105</f>
        <v>392.36</v>
      </c>
      <c r="G106" s="139" t="n">
        <f aca="false">C106-E106</f>
        <v>38566.69</v>
      </c>
    </row>
    <row r="107" customFormat="false" ht="15" hidden="false" customHeight="false" outlineLevel="0" collapsed="false">
      <c r="A107" s="138" t="n">
        <f aca="false">EDATE(A106,1)</f>
        <v>45778</v>
      </c>
      <c r="B107" s="96" t="n">
        <v>91</v>
      </c>
      <c r="C107" s="104" t="n">
        <f aca="false">G106</f>
        <v>38566.69</v>
      </c>
      <c r="D107" s="139" t="n">
        <f aca="false">ROUND(C107*$E$13/12,2)</f>
        <v>134.98</v>
      </c>
      <c r="E107" s="139" t="n">
        <f aca="false">F107-D107</f>
        <v>257.38</v>
      </c>
      <c r="F107" s="139" t="n">
        <f aca="false">F106</f>
        <v>392.36</v>
      </c>
      <c r="G107" s="139" t="n">
        <f aca="false">C107-E107</f>
        <v>38309.31</v>
      </c>
    </row>
    <row r="108" customFormat="false" ht="15" hidden="false" customHeight="false" outlineLevel="0" collapsed="false">
      <c r="A108" s="138" t="n">
        <f aca="false">EDATE(A107,1)</f>
        <v>45809</v>
      </c>
      <c r="B108" s="96" t="n">
        <v>92</v>
      </c>
      <c r="C108" s="104" t="n">
        <f aca="false">G107</f>
        <v>38309.31</v>
      </c>
      <c r="D108" s="139" t="n">
        <f aca="false">ROUND(C108*$E$13/12,2)</f>
        <v>134.08</v>
      </c>
      <c r="E108" s="139" t="n">
        <f aca="false">F108-D108</f>
        <v>258.28</v>
      </c>
      <c r="F108" s="139" t="n">
        <f aca="false">F107</f>
        <v>392.36</v>
      </c>
      <c r="G108" s="139" t="n">
        <f aca="false">C108-E108</f>
        <v>38051.03</v>
      </c>
    </row>
    <row r="109" customFormat="false" ht="15" hidden="false" customHeight="false" outlineLevel="0" collapsed="false">
      <c r="A109" s="138" t="n">
        <f aca="false">EDATE(A108,1)</f>
        <v>45839</v>
      </c>
      <c r="B109" s="96" t="n">
        <v>93</v>
      </c>
      <c r="C109" s="104" t="n">
        <f aca="false">G108</f>
        <v>38051.03</v>
      </c>
      <c r="D109" s="139" t="n">
        <f aca="false">ROUND(C109*$E$13/12,2)</f>
        <v>133.18</v>
      </c>
      <c r="E109" s="139" t="n">
        <f aca="false">F109-D109</f>
        <v>259.18</v>
      </c>
      <c r="F109" s="139" t="n">
        <f aca="false">F108</f>
        <v>392.36</v>
      </c>
      <c r="G109" s="139" t="n">
        <f aca="false">C109-E109</f>
        <v>37791.85</v>
      </c>
    </row>
    <row r="110" customFormat="false" ht="15" hidden="false" customHeight="false" outlineLevel="0" collapsed="false">
      <c r="A110" s="138" t="n">
        <f aca="false">EDATE(A109,1)</f>
        <v>45870</v>
      </c>
      <c r="B110" s="96" t="n">
        <v>94</v>
      </c>
      <c r="C110" s="104" t="n">
        <f aca="false">G109</f>
        <v>37791.85</v>
      </c>
      <c r="D110" s="139" t="n">
        <f aca="false">ROUND(C110*$E$13/12,2)</f>
        <v>132.27</v>
      </c>
      <c r="E110" s="139" t="n">
        <f aca="false">F110-D110</f>
        <v>260.09</v>
      </c>
      <c r="F110" s="139" t="n">
        <f aca="false">F109</f>
        <v>392.36</v>
      </c>
      <c r="G110" s="139" t="n">
        <f aca="false">C110-E110</f>
        <v>37531.76</v>
      </c>
    </row>
    <row r="111" customFormat="false" ht="15" hidden="false" customHeight="false" outlineLevel="0" collapsed="false">
      <c r="A111" s="138" t="n">
        <f aca="false">EDATE(A110,1)</f>
        <v>45901</v>
      </c>
      <c r="B111" s="96" t="n">
        <v>95</v>
      </c>
      <c r="C111" s="104" t="n">
        <f aca="false">G110</f>
        <v>37531.76</v>
      </c>
      <c r="D111" s="139" t="n">
        <f aca="false">ROUND(C111*$E$13/12,2)</f>
        <v>131.36</v>
      </c>
      <c r="E111" s="139" t="n">
        <f aca="false">F111-D111</f>
        <v>261</v>
      </c>
      <c r="F111" s="139" t="n">
        <f aca="false">F110</f>
        <v>392.36</v>
      </c>
      <c r="G111" s="139" t="n">
        <f aca="false">C111-E111</f>
        <v>37270.76</v>
      </c>
    </row>
    <row r="112" customFormat="false" ht="15" hidden="false" customHeight="false" outlineLevel="0" collapsed="false">
      <c r="A112" s="138" t="n">
        <f aca="false">EDATE(A111,1)</f>
        <v>45931</v>
      </c>
      <c r="B112" s="96" t="n">
        <v>96</v>
      </c>
      <c r="C112" s="104" t="n">
        <f aca="false">G111</f>
        <v>37270.76</v>
      </c>
      <c r="D112" s="139" t="n">
        <f aca="false">ROUND(C112*$E$13/12,2)</f>
        <v>130.45</v>
      </c>
      <c r="E112" s="139" t="n">
        <f aca="false">F112-D112</f>
        <v>261.91</v>
      </c>
      <c r="F112" s="139" t="n">
        <f aca="false">F111</f>
        <v>392.36</v>
      </c>
      <c r="G112" s="139" t="n">
        <f aca="false">C112-E112</f>
        <v>37008.85</v>
      </c>
    </row>
    <row r="113" customFormat="false" ht="15" hidden="false" customHeight="false" outlineLevel="0" collapsed="false">
      <c r="A113" s="138" t="n">
        <f aca="false">EDATE(A112,1)</f>
        <v>45962</v>
      </c>
      <c r="B113" s="96" t="n">
        <v>97</v>
      </c>
      <c r="C113" s="104" t="n">
        <f aca="false">G112</f>
        <v>37008.85</v>
      </c>
      <c r="D113" s="139" t="n">
        <f aca="false">ROUND(C113*$E$13/12,2)</f>
        <v>129.53</v>
      </c>
      <c r="E113" s="139" t="n">
        <f aca="false">F113-D113</f>
        <v>262.83</v>
      </c>
      <c r="F113" s="139" t="n">
        <f aca="false">F112</f>
        <v>392.36</v>
      </c>
      <c r="G113" s="139" t="n">
        <f aca="false">C113-E113</f>
        <v>36746.02</v>
      </c>
    </row>
    <row r="114" customFormat="false" ht="15" hidden="false" customHeight="false" outlineLevel="0" collapsed="false">
      <c r="A114" s="138" t="n">
        <f aca="false">EDATE(A113,1)</f>
        <v>45992</v>
      </c>
      <c r="B114" s="96" t="n">
        <v>98</v>
      </c>
      <c r="C114" s="104" t="n">
        <f aca="false">G113</f>
        <v>36746.02</v>
      </c>
      <c r="D114" s="139" t="n">
        <f aca="false">ROUND(C114*$E$13/12,2)</f>
        <v>128.61</v>
      </c>
      <c r="E114" s="139" t="n">
        <f aca="false">F114-D114</f>
        <v>263.75</v>
      </c>
      <c r="F114" s="139" t="n">
        <f aca="false">F113</f>
        <v>392.36</v>
      </c>
      <c r="G114" s="139" t="n">
        <f aca="false">C114-E114</f>
        <v>36482.27</v>
      </c>
    </row>
    <row r="115" customFormat="false" ht="15" hidden="false" customHeight="false" outlineLevel="0" collapsed="false">
      <c r="A115" s="138" t="n">
        <f aca="false">EDATE(A114,1)</f>
        <v>46023</v>
      </c>
      <c r="B115" s="96" t="n">
        <v>99</v>
      </c>
      <c r="C115" s="104" t="n">
        <f aca="false">G114</f>
        <v>36482.27</v>
      </c>
      <c r="D115" s="139" t="n">
        <f aca="false">ROUND(C115*$E$13/12,2)</f>
        <v>127.69</v>
      </c>
      <c r="E115" s="139" t="n">
        <f aca="false">F115-D115</f>
        <v>264.67</v>
      </c>
      <c r="F115" s="139" t="n">
        <f aca="false">F114</f>
        <v>392.36</v>
      </c>
      <c r="G115" s="139" t="n">
        <f aca="false">C115-E115</f>
        <v>36217.6</v>
      </c>
    </row>
    <row r="116" customFormat="false" ht="15" hidden="false" customHeight="false" outlineLevel="0" collapsed="false">
      <c r="A116" s="138" t="n">
        <f aca="false">EDATE(A115,1)</f>
        <v>46054</v>
      </c>
      <c r="B116" s="96" t="n">
        <v>100</v>
      </c>
      <c r="C116" s="104" t="n">
        <f aca="false">G115</f>
        <v>36217.6</v>
      </c>
      <c r="D116" s="139" t="n">
        <f aca="false">ROUND(C116*$E$13/12,2)</f>
        <v>126.76</v>
      </c>
      <c r="E116" s="139" t="n">
        <f aca="false">F116-D116</f>
        <v>265.6</v>
      </c>
      <c r="F116" s="139" t="n">
        <f aca="false">F115</f>
        <v>392.36</v>
      </c>
      <c r="G116" s="139" t="n">
        <f aca="false">C116-E116</f>
        <v>35952</v>
      </c>
    </row>
    <row r="117" customFormat="false" ht="15" hidden="false" customHeight="false" outlineLevel="0" collapsed="false">
      <c r="A117" s="138" t="n">
        <f aca="false">EDATE(A116,1)</f>
        <v>46082</v>
      </c>
      <c r="B117" s="96" t="n">
        <v>101</v>
      </c>
      <c r="C117" s="104" t="n">
        <f aca="false">G116</f>
        <v>35952</v>
      </c>
      <c r="D117" s="139" t="n">
        <f aca="false">ROUND(C117*$E$13/12,2)</f>
        <v>125.83</v>
      </c>
      <c r="E117" s="139" t="n">
        <f aca="false">F117-D117</f>
        <v>266.53</v>
      </c>
      <c r="F117" s="139" t="n">
        <f aca="false">F116</f>
        <v>392.36</v>
      </c>
      <c r="G117" s="139" t="n">
        <f aca="false">C117-E117</f>
        <v>35685.47</v>
      </c>
    </row>
    <row r="118" customFormat="false" ht="15" hidden="false" customHeight="false" outlineLevel="0" collapsed="false">
      <c r="A118" s="138" t="n">
        <f aca="false">EDATE(A117,1)</f>
        <v>46113</v>
      </c>
      <c r="B118" s="96" t="n">
        <v>102</v>
      </c>
      <c r="C118" s="104" t="n">
        <f aca="false">G117</f>
        <v>35685.47</v>
      </c>
      <c r="D118" s="139" t="n">
        <f aca="false">ROUND(C118*$E$13/12,2)</f>
        <v>124.9</v>
      </c>
      <c r="E118" s="139" t="n">
        <f aca="false">F118-D118</f>
        <v>267.46</v>
      </c>
      <c r="F118" s="139" t="n">
        <f aca="false">F117</f>
        <v>392.36</v>
      </c>
      <c r="G118" s="139" t="n">
        <f aca="false">C118-E118</f>
        <v>35418.01</v>
      </c>
    </row>
    <row r="119" customFormat="false" ht="15" hidden="false" customHeight="false" outlineLevel="0" collapsed="false">
      <c r="A119" s="138" t="n">
        <f aca="false">EDATE(A118,1)</f>
        <v>46143</v>
      </c>
      <c r="B119" s="96" t="n">
        <v>103</v>
      </c>
      <c r="C119" s="104" t="n">
        <f aca="false">G118</f>
        <v>35418.01</v>
      </c>
      <c r="D119" s="139" t="n">
        <f aca="false">ROUND(C119*$E$13/12,2)</f>
        <v>123.96</v>
      </c>
      <c r="E119" s="139" t="n">
        <f aca="false">F119-D119</f>
        <v>268.4</v>
      </c>
      <c r="F119" s="139" t="n">
        <f aca="false">F118</f>
        <v>392.36</v>
      </c>
      <c r="G119" s="139" t="n">
        <f aca="false">C119-E119</f>
        <v>35149.61</v>
      </c>
    </row>
    <row r="120" customFormat="false" ht="15" hidden="false" customHeight="false" outlineLevel="0" collapsed="false">
      <c r="A120" s="138" t="n">
        <f aca="false">EDATE(A119,1)</f>
        <v>46174</v>
      </c>
      <c r="B120" s="96" t="n">
        <v>104</v>
      </c>
      <c r="C120" s="104" t="n">
        <f aca="false">G119</f>
        <v>35149.61</v>
      </c>
      <c r="D120" s="139" t="n">
        <f aca="false">ROUND(C120*$E$13/12,2)</f>
        <v>123.02</v>
      </c>
      <c r="E120" s="139" t="n">
        <f aca="false">F120-D120</f>
        <v>269.34</v>
      </c>
      <c r="F120" s="139" t="n">
        <f aca="false">F119</f>
        <v>392.36</v>
      </c>
      <c r="G120" s="139" t="n">
        <f aca="false">C120-E120</f>
        <v>34880.27</v>
      </c>
    </row>
    <row r="121" customFormat="false" ht="15" hidden="false" customHeight="false" outlineLevel="0" collapsed="false">
      <c r="A121" s="138" t="n">
        <f aca="false">EDATE(A120,1)</f>
        <v>46204</v>
      </c>
      <c r="B121" s="96" t="n">
        <v>105</v>
      </c>
      <c r="C121" s="104" t="n">
        <f aca="false">G120</f>
        <v>34880.27</v>
      </c>
      <c r="D121" s="139" t="n">
        <f aca="false">ROUND(C121*$E$13/12,2)</f>
        <v>122.08</v>
      </c>
      <c r="E121" s="139" t="n">
        <f aca="false">F121-D121</f>
        <v>270.28</v>
      </c>
      <c r="F121" s="139" t="n">
        <f aca="false">F120</f>
        <v>392.36</v>
      </c>
      <c r="G121" s="139" t="n">
        <f aca="false">C121-E121</f>
        <v>34609.99</v>
      </c>
    </row>
    <row r="122" customFormat="false" ht="15" hidden="false" customHeight="false" outlineLevel="0" collapsed="false">
      <c r="A122" s="138" t="n">
        <f aca="false">EDATE(A121,1)</f>
        <v>46235</v>
      </c>
      <c r="B122" s="96" t="n">
        <v>106</v>
      </c>
      <c r="C122" s="104" t="n">
        <f aca="false">G121</f>
        <v>34609.99</v>
      </c>
      <c r="D122" s="139" t="n">
        <f aca="false">ROUND(C122*$E$13/12,2)</f>
        <v>121.13</v>
      </c>
      <c r="E122" s="139" t="n">
        <f aca="false">F122-D122</f>
        <v>271.23</v>
      </c>
      <c r="F122" s="139" t="n">
        <f aca="false">F121</f>
        <v>392.36</v>
      </c>
      <c r="G122" s="139" t="n">
        <f aca="false">C122-E122</f>
        <v>34338.76</v>
      </c>
    </row>
    <row r="123" customFormat="false" ht="15" hidden="false" customHeight="false" outlineLevel="0" collapsed="false">
      <c r="A123" s="138" t="n">
        <f aca="false">EDATE(A122,1)</f>
        <v>46266</v>
      </c>
      <c r="B123" s="96" t="n">
        <v>107</v>
      </c>
      <c r="C123" s="104" t="n">
        <f aca="false">G122</f>
        <v>34338.76</v>
      </c>
      <c r="D123" s="139" t="n">
        <f aca="false">ROUND(C123*$E$13/12,2)</f>
        <v>120.19</v>
      </c>
      <c r="E123" s="139" t="n">
        <f aca="false">F123-D123</f>
        <v>272.17</v>
      </c>
      <c r="F123" s="139" t="n">
        <f aca="false">F122</f>
        <v>392.36</v>
      </c>
      <c r="G123" s="139" t="n">
        <f aca="false">C123-E123</f>
        <v>34066.59</v>
      </c>
    </row>
    <row r="124" customFormat="false" ht="15" hidden="false" customHeight="false" outlineLevel="0" collapsed="false">
      <c r="A124" s="138" t="n">
        <f aca="false">EDATE(A123,1)</f>
        <v>46296</v>
      </c>
      <c r="B124" s="96" t="n">
        <v>108</v>
      </c>
      <c r="C124" s="104" t="n">
        <f aca="false">G123</f>
        <v>34066.59</v>
      </c>
      <c r="D124" s="139" t="n">
        <f aca="false">ROUND(C124*$E$13/12,2)</f>
        <v>119.23</v>
      </c>
      <c r="E124" s="139" t="n">
        <f aca="false">F124-D124</f>
        <v>273.13</v>
      </c>
      <c r="F124" s="139" t="n">
        <f aca="false">F123</f>
        <v>392.36</v>
      </c>
      <c r="G124" s="139" t="n">
        <f aca="false">C124-E124</f>
        <v>33793.46</v>
      </c>
    </row>
    <row r="125" customFormat="false" ht="15" hidden="false" customHeight="false" outlineLevel="0" collapsed="false">
      <c r="A125" s="138" t="n">
        <f aca="false">EDATE(A124,1)</f>
        <v>46327</v>
      </c>
      <c r="B125" s="96" t="n">
        <v>109</v>
      </c>
      <c r="C125" s="104" t="n">
        <f aca="false">G124</f>
        <v>33793.46</v>
      </c>
      <c r="D125" s="139" t="n">
        <f aca="false">ROUND(C125*$E$13/12,2)</f>
        <v>118.28</v>
      </c>
      <c r="E125" s="139" t="n">
        <f aca="false">F125-D125</f>
        <v>274.08</v>
      </c>
      <c r="F125" s="139" t="n">
        <f aca="false">F124</f>
        <v>392.36</v>
      </c>
      <c r="G125" s="139" t="n">
        <f aca="false">C125-E125</f>
        <v>33519.38</v>
      </c>
    </row>
    <row r="126" customFormat="false" ht="15" hidden="false" customHeight="false" outlineLevel="0" collapsed="false">
      <c r="A126" s="138" t="n">
        <f aca="false">EDATE(A125,1)</f>
        <v>46357</v>
      </c>
      <c r="B126" s="96" t="n">
        <v>110</v>
      </c>
      <c r="C126" s="104" t="n">
        <f aca="false">G125</f>
        <v>33519.38</v>
      </c>
      <c r="D126" s="139" t="n">
        <f aca="false">ROUND(C126*$E$13/12,2)</f>
        <v>117.32</v>
      </c>
      <c r="E126" s="139" t="n">
        <f aca="false">F126-D126</f>
        <v>275.04</v>
      </c>
      <c r="F126" s="139" t="n">
        <f aca="false">F125</f>
        <v>392.36</v>
      </c>
      <c r="G126" s="139" t="n">
        <f aca="false">C126-E126</f>
        <v>33244.34</v>
      </c>
    </row>
    <row r="127" customFormat="false" ht="15" hidden="false" customHeight="false" outlineLevel="0" collapsed="false">
      <c r="A127" s="138" t="n">
        <f aca="false">EDATE(A126,1)</f>
        <v>46388</v>
      </c>
      <c r="B127" s="96" t="n">
        <v>111</v>
      </c>
      <c r="C127" s="104" t="n">
        <f aca="false">G126</f>
        <v>33244.34</v>
      </c>
      <c r="D127" s="139" t="n">
        <f aca="false">ROUND(C127*$E$13/12,2)</f>
        <v>116.36</v>
      </c>
      <c r="E127" s="139" t="n">
        <f aca="false">F127-D127</f>
        <v>276</v>
      </c>
      <c r="F127" s="139" t="n">
        <f aca="false">F126</f>
        <v>392.36</v>
      </c>
      <c r="G127" s="139" t="n">
        <f aca="false">C127-E127</f>
        <v>32968.34</v>
      </c>
    </row>
    <row r="128" customFormat="false" ht="15" hidden="false" customHeight="false" outlineLevel="0" collapsed="false">
      <c r="A128" s="138" t="n">
        <f aca="false">EDATE(A127,1)</f>
        <v>46419</v>
      </c>
      <c r="B128" s="96" t="n">
        <v>112</v>
      </c>
      <c r="C128" s="104" t="n">
        <f aca="false">G127</f>
        <v>32968.34</v>
      </c>
      <c r="D128" s="139" t="n">
        <f aca="false">ROUND(C128*$E$13/12,2)</f>
        <v>115.39</v>
      </c>
      <c r="E128" s="139" t="n">
        <f aca="false">F128-D128</f>
        <v>276.97</v>
      </c>
      <c r="F128" s="139" t="n">
        <f aca="false">F127</f>
        <v>392.36</v>
      </c>
      <c r="G128" s="139" t="n">
        <f aca="false">C128-E128</f>
        <v>32691.37</v>
      </c>
    </row>
    <row r="129" customFormat="false" ht="15" hidden="false" customHeight="false" outlineLevel="0" collapsed="false">
      <c r="A129" s="138" t="n">
        <f aca="false">EDATE(A128,1)</f>
        <v>46447</v>
      </c>
      <c r="B129" s="96" t="n">
        <v>113</v>
      </c>
      <c r="C129" s="104" t="n">
        <f aca="false">G128</f>
        <v>32691.37</v>
      </c>
      <c r="D129" s="139" t="n">
        <f aca="false">ROUND(C129*$E$13/12,2)</f>
        <v>114.42</v>
      </c>
      <c r="E129" s="139" t="n">
        <f aca="false">F129-D129</f>
        <v>277.94</v>
      </c>
      <c r="F129" s="139" t="n">
        <f aca="false">F128</f>
        <v>392.36</v>
      </c>
      <c r="G129" s="139" t="n">
        <f aca="false">C129-E129</f>
        <v>32413.43</v>
      </c>
    </row>
    <row r="130" customFormat="false" ht="15" hidden="false" customHeight="false" outlineLevel="0" collapsed="false">
      <c r="A130" s="138" t="n">
        <f aca="false">EDATE(A129,1)</f>
        <v>46478</v>
      </c>
      <c r="B130" s="96" t="n">
        <v>114</v>
      </c>
      <c r="C130" s="104" t="n">
        <f aca="false">G129</f>
        <v>32413.43</v>
      </c>
      <c r="D130" s="139" t="n">
        <f aca="false">ROUND(C130*$E$13/12,2)</f>
        <v>113.45</v>
      </c>
      <c r="E130" s="139" t="n">
        <f aca="false">F130-D130</f>
        <v>278.91</v>
      </c>
      <c r="F130" s="139" t="n">
        <f aca="false">F129</f>
        <v>392.36</v>
      </c>
      <c r="G130" s="139" t="n">
        <f aca="false">C130-E130</f>
        <v>32134.52</v>
      </c>
    </row>
    <row r="131" customFormat="false" ht="15" hidden="false" customHeight="false" outlineLevel="0" collapsed="false">
      <c r="A131" s="138" t="n">
        <f aca="false">EDATE(A130,1)</f>
        <v>46508</v>
      </c>
      <c r="B131" s="96" t="n">
        <v>115</v>
      </c>
      <c r="C131" s="104" t="n">
        <f aca="false">G130</f>
        <v>32134.52</v>
      </c>
      <c r="D131" s="139" t="n">
        <f aca="false">ROUND(C131*$E$13/12,2)</f>
        <v>112.47</v>
      </c>
      <c r="E131" s="139" t="n">
        <f aca="false">F131-D131</f>
        <v>279.89</v>
      </c>
      <c r="F131" s="139" t="n">
        <f aca="false">F130</f>
        <v>392.36</v>
      </c>
      <c r="G131" s="139" t="n">
        <f aca="false">C131-E131</f>
        <v>31854.63</v>
      </c>
    </row>
    <row r="132" customFormat="false" ht="15" hidden="false" customHeight="false" outlineLevel="0" collapsed="false">
      <c r="A132" s="138" t="n">
        <f aca="false">EDATE(A131,1)</f>
        <v>46539</v>
      </c>
      <c r="B132" s="96" t="n">
        <v>116</v>
      </c>
      <c r="C132" s="104" t="n">
        <f aca="false">G131</f>
        <v>31854.63</v>
      </c>
      <c r="D132" s="139" t="n">
        <f aca="false">ROUND(C132*$E$13/12,2)</f>
        <v>111.49</v>
      </c>
      <c r="E132" s="139" t="n">
        <f aca="false">F132-D132</f>
        <v>280.87</v>
      </c>
      <c r="F132" s="139" t="n">
        <f aca="false">F131</f>
        <v>392.36</v>
      </c>
      <c r="G132" s="139" t="n">
        <f aca="false">C132-E132</f>
        <v>31573.76</v>
      </c>
    </row>
    <row r="133" customFormat="false" ht="15" hidden="false" customHeight="false" outlineLevel="0" collapsed="false">
      <c r="A133" s="138" t="n">
        <f aca="false">EDATE(A132,1)</f>
        <v>46569</v>
      </c>
      <c r="B133" s="96" t="n">
        <v>117</v>
      </c>
      <c r="C133" s="104" t="n">
        <f aca="false">G132</f>
        <v>31573.76</v>
      </c>
      <c r="D133" s="139" t="n">
        <f aca="false">ROUND(C133*$E$13/12,2)</f>
        <v>110.51</v>
      </c>
      <c r="E133" s="139" t="n">
        <f aca="false">F133-D133</f>
        <v>281.85</v>
      </c>
      <c r="F133" s="139" t="n">
        <f aca="false">F132</f>
        <v>392.36</v>
      </c>
      <c r="G133" s="139" t="n">
        <f aca="false">C133-E133</f>
        <v>31291.91</v>
      </c>
    </row>
    <row r="134" customFormat="false" ht="15" hidden="false" customHeight="false" outlineLevel="0" collapsed="false">
      <c r="A134" s="138" t="n">
        <f aca="false">EDATE(A133,1)</f>
        <v>46600</v>
      </c>
      <c r="B134" s="96" t="n">
        <v>118</v>
      </c>
      <c r="C134" s="104" t="n">
        <f aca="false">G133</f>
        <v>31291.91</v>
      </c>
      <c r="D134" s="139" t="n">
        <f aca="false">ROUND(C134*$E$13/12,2)</f>
        <v>109.52</v>
      </c>
      <c r="E134" s="139" t="n">
        <f aca="false">F134-D134</f>
        <v>282.84</v>
      </c>
      <c r="F134" s="139" t="n">
        <f aca="false">F133</f>
        <v>392.36</v>
      </c>
      <c r="G134" s="139" t="n">
        <f aca="false">C134-E134</f>
        <v>31009.07</v>
      </c>
    </row>
    <row r="135" customFormat="false" ht="15" hidden="false" customHeight="false" outlineLevel="0" collapsed="false">
      <c r="A135" s="138" t="n">
        <f aca="false">EDATE(A134,1)</f>
        <v>46631</v>
      </c>
      <c r="B135" s="96" t="n">
        <v>119</v>
      </c>
      <c r="C135" s="104" t="n">
        <f aca="false">G134</f>
        <v>31009.07</v>
      </c>
      <c r="D135" s="139" t="n">
        <f aca="false">ROUND(C135*$E$13/12,2)</f>
        <v>108.53</v>
      </c>
      <c r="E135" s="139" t="n">
        <f aca="false">F135-D135</f>
        <v>283.83</v>
      </c>
      <c r="F135" s="139" t="n">
        <f aca="false">F134</f>
        <v>392.36</v>
      </c>
      <c r="G135" s="139" t="n">
        <f aca="false">C135-E135</f>
        <v>30725.24</v>
      </c>
    </row>
    <row r="136" customFormat="false" ht="15" hidden="false" customHeight="false" outlineLevel="0" collapsed="false">
      <c r="A136" s="138" t="n">
        <f aca="false">EDATE(A135,1)</f>
        <v>46661</v>
      </c>
      <c r="B136" s="96" t="n">
        <v>120</v>
      </c>
      <c r="C136" s="104" t="n">
        <f aca="false">G135</f>
        <v>30725.24</v>
      </c>
      <c r="D136" s="139" t="n">
        <f aca="false">ROUND(C136*$E$13/12,2)</f>
        <v>107.54</v>
      </c>
      <c r="E136" s="139" t="n">
        <f aca="false">F136-D136</f>
        <v>284.82</v>
      </c>
      <c r="F136" s="139" t="n">
        <f aca="false">F135</f>
        <v>392.36</v>
      </c>
      <c r="G136" s="139" t="n">
        <f aca="false">C136-E136</f>
        <v>30440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7.85"/>
    <col collapsed="false" customWidth="true" hidden="false" outlineLevel="0" max="3" min="3" style="95" width="14.7"/>
    <col collapsed="false" customWidth="true" hidden="false" outlineLevel="0" max="4" min="4" style="95" width="14.28"/>
    <col collapsed="false" customWidth="true" hidden="false" outlineLevel="0" max="7" min="5" style="95" width="14.7"/>
    <col collapsed="false" customWidth="false" hidden="false" outlineLevel="0" max="10" min="8" style="95" width="9.14"/>
    <col collapsed="false" customWidth="true" hidden="false" outlineLevel="0" max="11" min="11" style="95" width="10.99"/>
    <col collapsed="false" customWidth="false" hidden="false" outlineLevel="0" max="18" min="12" style="95" width="9.14"/>
    <col collapsed="false" customWidth="true" hidden="false" outlineLevel="0" max="19" min="19" style="95" width="9.56"/>
    <col collapsed="false" customWidth="false" hidden="false" outlineLevel="0" max="257" min="20" style="95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7"/>
    </row>
    <row r="2" customFormat="false" ht="15" hidden="false" customHeight="false" outlineLevel="0" collapsed="false">
      <c r="A2" s="96"/>
      <c r="B2" s="96"/>
      <c r="C2" s="96"/>
      <c r="D2" s="96"/>
      <c r="E2" s="96"/>
      <c r="F2" s="98"/>
      <c r="G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8"/>
      <c r="G3" s="99"/>
      <c r="K3" s="140" t="s">
        <v>2</v>
      </c>
      <c r="L3" s="140" t="s">
        <v>44</v>
      </c>
      <c r="M3" s="101"/>
    </row>
    <row r="4" customFormat="false" ht="21" hidden="false" customHeight="false" outlineLevel="0" collapsed="false">
      <c r="A4" s="96"/>
      <c r="B4" s="102" t="s">
        <v>64</v>
      </c>
      <c r="C4" s="96"/>
      <c r="D4" s="96"/>
      <c r="E4" s="103"/>
      <c r="F4" s="104"/>
      <c r="G4" s="96"/>
      <c r="K4" s="141" t="s">
        <v>65</v>
      </c>
      <c r="L4" s="142" t="n">
        <v>434.9</v>
      </c>
      <c r="M4" s="107" t="n">
        <f aca="false">L4/$L$9</f>
        <v>1</v>
      </c>
      <c r="N4" s="108"/>
      <c r="O4" s="109"/>
    </row>
    <row r="5" customFormat="false" ht="15" hidden="false" customHeight="false" outlineLevel="0" collapsed="false">
      <c r="A5" s="96"/>
      <c r="B5" s="96"/>
      <c r="C5" s="96"/>
      <c r="D5" s="96"/>
      <c r="E5" s="96"/>
      <c r="F5" s="104"/>
      <c r="G5" s="96"/>
      <c r="K5" s="141" t="s">
        <v>66</v>
      </c>
      <c r="L5" s="142"/>
      <c r="M5" s="107" t="n">
        <f aca="false">L5/$L$9</f>
        <v>0</v>
      </c>
      <c r="N5" s="110"/>
      <c r="O5" s="109"/>
    </row>
    <row r="6" customFormat="false" ht="15" hidden="false" customHeight="false" outlineLevel="0" collapsed="false">
      <c r="A6" s="96"/>
      <c r="B6" s="111" t="s">
        <v>47</v>
      </c>
      <c r="C6" s="112"/>
      <c r="D6" s="113"/>
      <c r="E6" s="114" t="n">
        <v>43466</v>
      </c>
      <c r="F6" s="115"/>
      <c r="G6" s="96"/>
      <c r="K6" s="141" t="s">
        <v>67</v>
      </c>
      <c r="L6" s="142"/>
      <c r="M6" s="107" t="n">
        <f aca="false">L6/$L$9</f>
        <v>0</v>
      </c>
      <c r="N6" s="143"/>
      <c r="O6" s="143"/>
    </row>
    <row r="7" customFormat="false" ht="15" hidden="false" customHeight="false" outlineLevel="0" collapsed="false">
      <c r="A7" s="96"/>
      <c r="B7" s="117" t="s">
        <v>48</v>
      </c>
      <c r="C7" s="96"/>
      <c r="E7" s="96" t="n">
        <v>106</v>
      </c>
      <c r="F7" s="120" t="s">
        <v>49</v>
      </c>
      <c r="G7" s="96"/>
      <c r="K7" s="141" t="s">
        <v>68</v>
      </c>
      <c r="L7" s="142"/>
      <c r="M7" s="107" t="n">
        <f aca="false">L7/$L$9</f>
        <v>0</v>
      </c>
      <c r="N7" s="144"/>
      <c r="O7" s="144"/>
    </row>
    <row r="8" customFormat="false" ht="15" hidden="false" customHeight="false" outlineLevel="0" collapsed="false">
      <c r="A8" s="96"/>
      <c r="B8" s="117" t="s">
        <v>50</v>
      </c>
      <c r="C8" s="96"/>
      <c r="D8" s="145" t="n">
        <f aca="false">E6-1</f>
        <v>43465</v>
      </c>
      <c r="E8" s="146" t="n">
        <f aca="false">(32204.59+5445.8)*1.07</f>
        <v>40285.9173</v>
      </c>
      <c r="F8" s="120" t="s">
        <v>51</v>
      </c>
      <c r="G8" s="96"/>
      <c r="K8" s="141" t="s">
        <v>69</v>
      </c>
      <c r="L8" s="142"/>
      <c r="M8" s="107" t="n">
        <f aca="false">L8/$L$9</f>
        <v>0</v>
      </c>
      <c r="N8" s="144"/>
      <c r="O8" s="144"/>
    </row>
    <row r="9" customFormat="false" ht="15" hidden="false" customHeight="false" outlineLevel="0" collapsed="false">
      <c r="A9" s="96"/>
      <c r="B9" s="117" t="s">
        <v>50</v>
      </c>
      <c r="C9" s="96"/>
      <c r="D9" s="145" t="n">
        <f aca="false">EDATE(D8,E7)</f>
        <v>46691</v>
      </c>
      <c r="E9" s="146" t="n">
        <v>0</v>
      </c>
      <c r="F9" s="120" t="s">
        <v>51</v>
      </c>
      <c r="G9" s="96"/>
      <c r="K9" s="147" t="s">
        <v>52</v>
      </c>
      <c r="L9" s="148" t="n">
        <f aca="false">SUM(L4:L8)</f>
        <v>434.9</v>
      </c>
      <c r="M9" s="147"/>
      <c r="N9" s="144"/>
      <c r="O9" s="144"/>
    </row>
    <row r="10" customFormat="false" ht="15" hidden="false" customHeight="false" outlineLevel="0" collapsed="false">
      <c r="A10" s="96"/>
      <c r="B10" s="117" t="s">
        <v>53</v>
      </c>
      <c r="C10" s="96"/>
      <c r="E10" s="126" t="n">
        <f aca="false">M4</f>
        <v>1</v>
      </c>
      <c r="F10" s="120"/>
      <c r="G10" s="96"/>
      <c r="M10" s="149"/>
      <c r="N10" s="149"/>
      <c r="O10" s="149"/>
    </row>
    <row r="11" customFormat="false" ht="15" hidden="false" customHeight="false" outlineLevel="0" collapsed="false">
      <c r="A11" s="96"/>
      <c r="B11" s="117" t="s">
        <v>54</v>
      </c>
      <c r="C11" s="96"/>
      <c r="E11" s="104" t="n">
        <f aca="false">ROUND(E8*E10,2)</f>
        <v>40285.92</v>
      </c>
      <c r="F11" s="120" t="s">
        <v>51</v>
      </c>
      <c r="G11" s="96"/>
      <c r="M11" s="149"/>
      <c r="N11" s="149"/>
      <c r="O11" s="149"/>
    </row>
    <row r="12" customFormat="false" ht="15" hidden="false" customHeight="false" outlineLevel="0" collapsed="false">
      <c r="A12" s="96"/>
      <c r="B12" s="117" t="s">
        <v>55</v>
      </c>
      <c r="C12" s="96"/>
      <c r="E12" s="104" t="n">
        <f aca="false">ROUND(E9*E10,2)</f>
        <v>0</v>
      </c>
      <c r="F12" s="120" t="s">
        <v>51</v>
      </c>
      <c r="G12" s="96"/>
      <c r="K12" s="150"/>
      <c r="L12" s="150"/>
      <c r="M12" s="144"/>
      <c r="N12" s="144"/>
      <c r="O12" s="144"/>
      <c r="P12" s="149"/>
    </row>
    <row r="13" customFormat="false" ht="15" hidden="false" customHeight="false" outlineLevel="0" collapsed="false">
      <c r="A13" s="96"/>
      <c r="B13" s="130" t="s">
        <v>70</v>
      </c>
      <c r="C13" s="131"/>
      <c r="D13" s="132"/>
      <c r="E13" s="133" t="n">
        <v>0.047</v>
      </c>
      <c r="F13" s="134"/>
      <c r="G13" s="135"/>
      <c r="K13" s="150"/>
      <c r="L13" s="150"/>
      <c r="M13" s="144"/>
      <c r="N13" s="144"/>
      <c r="O13" s="144"/>
      <c r="P13" s="149"/>
    </row>
    <row r="14" customFormat="false" ht="15" hidden="false" customHeight="false" outlineLevel="0" collapsed="false">
      <c r="A14" s="96"/>
      <c r="B14" s="96"/>
      <c r="C14" s="96"/>
      <c r="E14" s="151"/>
      <c r="F14" s="96"/>
      <c r="G14" s="135"/>
      <c r="K14" s="150"/>
      <c r="L14" s="150"/>
      <c r="M14" s="144"/>
      <c r="N14" s="144"/>
      <c r="O14" s="144"/>
      <c r="P14" s="149"/>
    </row>
    <row r="15" customFormat="false" ht="15" hidden="false" customHeight="false" outlineLevel="0" collapsed="false">
      <c r="K15" s="150"/>
      <c r="L15" s="150"/>
      <c r="M15" s="144"/>
      <c r="N15" s="144"/>
      <c r="O15" s="144"/>
      <c r="P15" s="149"/>
    </row>
    <row r="16" customFormat="false" ht="15.75" hidden="false" customHeight="false" outlineLevel="0" collapsed="false">
      <c r="A16" s="137" t="s">
        <v>57</v>
      </c>
      <c r="B16" s="137" t="s">
        <v>58</v>
      </c>
      <c r="C16" s="137" t="s">
        <v>59</v>
      </c>
      <c r="D16" s="137" t="s">
        <v>60</v>
      </c>
      <c r="E16" s="137" t="s">
        <v>61</v>
      </c>
      <c r="F16" s="137" t="s">
        <v>62</v>
      </c>
      <c r="G16" s="137" t="s">
        <v>63</v>
      </c>
      <c r="K16" s="150"/>
      <c r="L16" s="150"/>
      <c r="M16" s="144"/>
      <c r="N16" s="144"/>
      <c r="O16" s="144"/>
      <c r="P16" s="149"/>
      <c r="S16" s="152"/>
      <c r="T16" s="152"/>
    </row>
    <row r="17" customFormat="false" ht="15" hidden="false" customHeight="false" outlineLevel="0" collapsed="false">
      <c r="A17" s="138" t="n">
        <f aca="false">E6</f>
        <v>43466</v>
      </c>
      <c r="B17" s="96" t="n">
        <v>1</v>
      </c>
      <c r="C17" s="104" t="n">
        <f aca="false">E11</f>
        <v>40285.92</v>
      </c>
      <c r="D17" s="139" t="n">
        <f aca="false">ROUND(C17*$E$13/12,2)</f>
        <v>157.79</v>
      </c>
      <c r="E17" s="139" t="n">
        <f aca="false">F17-D17</f>
        <v>276.94431</v>
      </c>
      <c r="F17" s="139" t="n">
        <f aca="false">ROUND(PMT($E$13/12,E7,-E11,E12),2)-30.39569</f>
        <v>434.73431</v>
      </c>
      <c r="G17" s="139" t="n">
        <f aca="false">C17-E17</f>
        <v>40008.97569</v>
      </c>
      <c r="I17" s="153"/>
      <c r="K17" s="150"/>
      <c r="L17" s="150"/>
      <c r="M17" s="144"/>
      <c r="N17" s="144"/>
      <c r="O17" s="144"/>
      <c r="P17" s="149"/>
      <c r="Q17" s="154"/>
    </row>
    <row r="18" customFormat="false" ht="15" hidden="false" customHeight="false" outlineLevel="0" collapsed="false">
      <c r="A18" s="138" t="n">
        <f aca="false">EDATE(A17,1)</f>
        <v>43497</v>
      </c>
      <c r="B18" s="96" t="n">
        <v>2</v>
      </c>
      <c r="C18" s="104" t="n">
        <f aca="false">G17</f>
        <v>40008.97569</v>
      </c>
      <c r="D18" s="139" t="n">
        <f aca="false">ROUND(C18*$E$13/12,2)</f>
        <v>156.7</v>
      </c>
      <c r="E18" s="139" t="n">
        <f aca="false">F18-D18</f>
        <v>278.03431</v>
      </c>
      <c r="F18" s="139" t="n">
        <f aca="false">F17</f>
        <v>434.73431</v>
      </c>
      <c r="G18" s="139" t="n">
        <f aca="false">C18-E18</f>
        <v>39730.94138</v>
      </c>
      <c r="K18" s="150"/>
      <c r="L18" s="150"/>
      <c r="M18" s="144"/>
      <c r="N18" s="144"/>
      <c r="O18" s="144"/>
      <c r="P18" s="149"/>
    </row>
    <row r="19" customFormat="false" ht="15" hidden="false" customHeight="false" outlineLevel="0" collapsed="false">
      <c r="A19" s="138" t="n">
        <f aca="false">EDATE(A18,1)</f>
        <v>43525</v>
      </c>
      <c r="B19" s="96" t="n">
        <v>3</v>
      </c>
      <c r="C19" s="104" t="n">
        <f aca="false">G18</f>
        <v>39730.94138</v>
      </c>
      <c r="D19" s="139" t="n">
        <f aca="false">ROUND(C19*$E$13/12,2)</f>
        <v>155.61</v>
      </c>
      <c r="E19" s="139" t="n">
        <f aca="false">F19-D19</f>
        <v>279.12431</v>
      </c>
      <c r="F19" s="139" t="n">
        <f aca="false">F18</f>
        <v>434.73431</v>
      </c>
      <c r="G19" s="139" t="n">
        <f aca="false">C19-E19</f>
        <v>39451.81707</v>
      </c>
      <c r="K19" s="150"/>
      <c r="L19" s="150"/>
      <c r="M19" s="144"/>
      <c r="N19" s="144"/>
      <c r="O19" s="144"/>
      <c r="P19" s="149"/>
    </row>
    <row r="20" customFormat="false" ht="15" hidden="false" customHeight="false" outlineLevel="0" collapsed="false">
      <c r="A20" s="138" t="n">
        <f aca="false">EDATE(A19,1)</f>
        <v>43556</v>
      </c>
      <c r="B20" s="96" t="n">
        <v>4</v>
      </c>
      <c r="C20" s="104" t="n">
        <f aca="false">G19</f>
        <v>39451.81707</v>
      </c>
      <c r="D20" s="139" t="n">
        <f aca="false">ROUND(C20*$E$13/12,2)</f>
        <v>154.52</v>
      </c>
      <c r="E20" s="139" t="n">
        <f aca="false">F20-D20</f>
        <v>280.21431</v>
      </c>
      <c r="F20" s="139" t="n">
        <f aca="false">F19</f>
        <v>434.73431</v>
      </c>
      <c r="G20" s="139" t="n">
        <f aca="false">C20-E20</f>
        <v>39171.60276</v>
      </c>
      <c r="K20" s="150"/>
      <c r="L20" s="150"/>
      <c r="M20" s="144"/>
      <c r="N20" s="144"/>
      <c r="O20" s="144"/>
      <c r="P20" s="149"/>
    </row>
    <row r="21" customFormat="false" ht="15" hidden="false" customHeight="false" outlineLevel="0" collapsed="false">
      <c r="A21" s="138" t="n">
        <f aca="false">EDATE(A20,1)</f>
        <v>43586</v>
      </c>
      <c r="B21" s="96" t="n">
        <v>5</v>
      </c>
      <c r="C21" s="104" t="n">
        <f aca="false">G20</f>
        <v>39171.60276</v>
      </c>
      <c r="D21" s="139" t="n">
        <f aca="false">ROUND(C21*$E$13/12,2)</f>
        <v>153.42</v>
      </c>
      <c r="E21" s="139" t="n">
        <f aca="false">F21-D21</f>
        <v>281.31431</v>
      </c>
      <c r="F21" s="139" t="n">
        <f aca="false">F20</f>
        <v>434.73431</v>
      </c>
      <c r="G21" s="139" t="n">
        <f aca="false">C21-E21</f>
        <v>38890.28845</v>
      </c>
      <c r="K21" s="150"/>
      <c r="L21" s="150"/>
      <c r="M21" s="144"/>
      <c r="N21" s="144"/>
      <c r="O21" s="144"/>
      <c r="P21" s="149"/>
    </row>
    <row r="22" customFormat="false" ht="15" hidden="false" customHeight="false" outlineLevel="0" collapsed="false">
      <c r="A22" s="138" t="n">
        <f aca="false">EDATE(A21,1)</f>
        <v>43617</v>
      </c>
      <c r="B22" s="96" t="n">
        <v>6</v>
      </c>
      <c r="C22" s="104" t="n">
        <f aca="false">G21</f>
        <v>38890.28845</v>
      </c>
      <c r="D22" s="139" t="n">
        <f aca="false">ROUND(C22*$E$13/12,2)</f>
        <v>152.32</v>
      </c>
      <c r="E22" s="139" t="n">
        <f aca="false">F22-D22</f>
        <v>282.41431</v>
      </c>
      <c r="F22" s="139" t="n">
        <f aca="false">F21</f>
        <v>434.73431</v>
      </c>
      <c r="G22" s="139" t="n">
        <f aca="false">C22-E22</f>
        <v>38607.87414</v>
      </c>
      <c r="K22" s="150"/>
      <c r="L22" s="150"/>
      <c r="M22" s="144"/>
      <c r="N22" s="144"/>
      <c r="O22" s="144"/>
      <c r="P22" s="149"/>
    </row>
    <row r="23" customFormat="false" ht="15" hidden="false" customHeight="false" outlineLevel="0" collapsed="false">
      <c r="A23" s="138" t="n">
        <f aca="false">EDATE(A22,1)</f>
        <v>43647</v>
      </c>
      <c r="B23" s="96" t="n">
        <v>7</v>
      </c>
      <c r="C23" s="104" t="n">
        <f aca="false">G22</f>
        <v>38607.87414</v>
      </c>
      <c r="D23" s="139" t="n">
        <f aca="false">ROUND(C23*$E$13/12,2)</f>
        <v>151.21</v>
      </c>
      <c r="E23" s="139" t="n">
        <f aca="false">F23-D23</f>
        <v>283.52431</v>
      </c>
      <c r="F23" s="139" t="n">
        <f aca="false">F22</f>
        <v>434.73431</v>
      </c>
      <c r="G23" s="139" t="n">
        <f aca="false">C23-E23</f>
        <v>38324.34983</v>
      </c>
      <c r="K23" s="150"/>
      <c r="L23" s="150"/>
      <c r="M23" s="144"/>
      <c r="N23" s="144"/>
      <c r="O23" s="144"/>
      <c r="P23" s="149"/>
    </row>
    <row r="24" customFormat="false" ht="15" hidden="false" customHeight="false" outlineLevel="0" collapsed="false">
      <c r="A24" s="138" t="n">
        <f aca="false">EDATE(A23,1)</f>
        <v>43678</v>
      </c>
      <c r="B24" s="96" t="n">
        <v>8</v>
      </c>
      <c r="C24" s="104" t="n">
        <f aca="false">G23</f>
        <v>38324.34983</v>
      </c>
      <c r="D24" s="139" t="n">
        <f aca="false">ROUND(C24*$E$13/12,2)</f>
        <v>150.1</v>
      </c>
      <c r="E24" s="139" t="n">
        <f aca="false">F24-D24</f>
        <v>284.63431</v>
      </c>
      <c r="F24" s="139" t="n">
        <f aca="false">F23</f>
        <v>434.73431</v>
      </c>
      <c r="G24" s="139" t="n">
        <f aca="false">C24-E24</f>
        <v>38039.71552</v>
      </c>
      <c r="K24" s="150"/>
      <c r="L24" s="150"/>
      <c r="M24" s="144"/>
      <c r="N24" s="144"/>
      <c r="O24" s="144"/>
      <c r="P24" s="149"/>
    </row>
    <row r="25" customFormat="false" ht="15" hidden="false" customHeight="false" outlineLevel="0" collapsed="false">
      <c r="A25" s="138" t="n">
        <f aca="false">EDATE(A24,1)</f>
        <v>43709</v>
      </c>
      <c r="B25" s="96" t="n">
        <v>9</v>
      </c>
      <c r="C25" s="104" t="n">
        <f aca="false">G24</f>
        <v>38039.71552</v>
      </c>
      <c r="D25" s="139" t="n">
        <f aca="false">ROUND(C25*$E$13/12,2)</f>
        <v>148.99</v>
      </c>
      <c r="E25" s="139" t="n">
        <f aca="false">F25-D25</f>
        <v>285.74431</v>
      </c>
      <c r="F25" s="139" t="n">
        <f aca="false">F24</f>
        <v>434.73431</v>
      </c>
      <c r="G25" s="139" t="n">
        <f aca="false">C25-E25</f>
        <v>37753.97121</v>
      </c>
      <c r="K25" s="150"/>
      <c r="L25" s="150"/>
      <c r="M25" s="144"/>
      <c r="N25" s="144"/>
      <c r="O25" s="144"/>
      <c r="P25" s="149"/>
    </row>
    <row r="26" customFormat="false" ht="15" hidden="false" customHeight="false" outlineLevel="0" collapsed="false">
      <c r="A26" s="138" t="n">
        <f aca="false">EDATE(A25,1)</f>
        <v>43739</v>
      </c>
      <c r="B26" s="96" t="n">
        <v>10</v>
      </c>
      <c r="C26" s="104" t="n">
        <f aca="false">G25</f>
        <v>37753.97121</v>
      </c>
      <c r="D26" s="139" t="n">
        <f aca="false">ROUND(C26*$E$13/12,2)</f>
        <v>147.87</v>
      </c>
      <c r="E26" s="139" t="n">
        <f aca="false">F26-D26</f>
        <v>286.86431</v>
      </c>
      <c r="F26" s="139" t="n">
        <f aca="false">F25</f>
        <v>434.73431</v>
      </c>
      <c r="G26" s="139" t="n">
        <f aca="false">C26-E26</f>
        <v>37467.1069</v>
      </c>
      <c r="K26" s="150"/>
      <c r="L26" s="150"/>
      <c r="M26" s="144"/>
      <c r="N26" s="144"/>
      <c r="O26" s="144"/>
      <c r="P26" s="149"/>
    </row>
    <row r="27" customFormat="false" ht="15" hidden="false" customHeight="false" outlineLevel="0" collapsed="false">
      <c r="A27" s="138" t="n">
        <f aca="false">EDATE(A26,1)</f>
        <v>43770</v>
      </c>
      <c r="B27" s="96" t="n">
        <v>11</v>
      </c>
      <c r="C27" s="104" t="n">
        <f aca="false">G26</f>
        <v>37467.1069</v>
      </c>
      <c r="D27" s="139" t="n">
        <f aca="false">ROUND(C27*$E$13/12,2)</f>
        <v>146.75</v>
      </c>
      <c r="E27" s="139" t="n">
        <f aca="false">F27-D27</f>
        <v>287.98431</v>
      </c>
      <c r="F27" s="139" t="n">
        <f aca="false">F26</f>
        <v>434.73431</v>
      </c>
      <c r="G27" s="139" t="n">
        <f aca="false">C27-E27</f>
        <v>37179.12259</v>
      </c>
    </row>
    <row r="28" customFormat="false" ht="15" hidden="false" customHeight="false" outlineLevel="0" collapsed="false">
      <c r="A28" s="155" t="n">
        <f aca="false">EDATE(A27,1)</f>
        <v>43800</v>
      </c>
      <c r="B28" s="131" t="n">
        <v>12</v>
      </c>
      <c r="C28" s="156" t="n">
        <f aca="false">G27</f>
        <v>37179.12259</v>
      </c>
      <c r="D28" s="157" t="n">
        <f aca="false">ROUND(C28*$E$13/12,2)</f>
        <v>145.62</v>
      </c>
      <c r="E28" s="157" t="n">
        <f aca="false">F28-D28</f>
        <v>289.11431</v>
      </c>
      <c r="F28" s="157" t="n">
        <f aca="false">F27</f>
        <v>434.73431</v>
      </c>
      <c r="G28" s="157" t="n">
        <f aca="false">C28-E28</f>
        <v>36890.00828</v>
      </c>
    </row>
    <row r="29" customFormat="false" ht="15" hidden="false" customHeight="false" outlineLevel="0" collapsed="false">
      <c r="A29" s="138" t="n">
        <f aca="false">EDATE(A28,1)</f>
        <v>43831</v>
      </c>
      <c r="B29" s="96" t="n">
        <v>13</v>
      </c>
      <c r="C29" s="104" t="n">
        <f aca="false">G28</f>
        <v>36890.00828</v>
      </c>
      <c r="D29" s="139" t="n">
        <f aca="false">ROUND(C29*$E$13/12,2)</f>
        <v>144.49</v>
      </c>
      <c r="E29" s="139" t="n">
        <f aca="false">F29-D29</f>
        <v>325.38</v>
      </c>
      <c r="F29" s="139" t="n">
        <f aca="false">ROUND(PMT($E$13/12,E7-12,-C29,E12),2)</f>
        <v>469.87</v>
      </c>
      <c r="G29" s="139" t="n">
        <f aca="false">C29-E29</f>
        <v>36564.62828</v>
      </c>
    </row>
    <row r="30" customFormat="false" ht="15" hidden="false" customHeight="false" outlineLevel="0" collapsed="false">
      <c r="A30" s="138" t="n">
        <f aca="false">EDATE(A29,1)</f>
        <v>43862</v>
      </c>
      <c r="B30" s="96" t="n">
        <v>14</v>
      </c>
      <c r="C30" s="104" t="n">
        <f aca="false">G29</f>
        <v>36564.62828</v>
      </c>
      <c r="D30" s="139" t="n">
        <f aca="false">ROUND(C30*$E$13/12,2)</f>
        <v>143.21</v>
      </c>
      <c r="E30" s="139" t="n">
        <f aca="false">F30-D30</f>
        <v>326.66</v>
      </c>
      <c r="F30" s="139" t="n">
        <f aca="false">F29</f>
        <v>469.87</v>
      </c>
      <c r="G30" s="139" t="n">
        <f aca="false">C30-E30</f>
        <v>36237.96828</v>
      </c>
    </row>
    <row r="31" customFormat="false" ht="15" hidden="false" customHeight="false" outlineLevel="0" collapsed="false">
      <c r="A31" s="138" t="n">
        <f aca="false">EDATE(A30,1)</f>
        <v>43891</v>
      </c>
      <c r="B31" s="96" t="n">
        <v>15</v>
      </c>
      <c r="C31" s="104" t="n">
        <f aca="false">G30</f>
        <v>36237.96828</v>
      </c>
      <c r="D31" s="139" t="n">
        <f aca="false">ROUND(C31*$E$13/12,2)</f>
        <v>141.93</v>
      </c>
      <c r="E31" s="139" t="n">
        <f aca="false">F31-D31</f>
        <v>327.94</v>
      </c>
      <c r="F31" s="139" t="n">
        <f aca="false">F30</f>
        <v>469.87</v>
      </c>
      <c r="G31" s="139" t="n">
        <f aca="false">C31-E31</f>
        <v>35910.02828</v>
      </c>
    </row>
    <row r="32" customFormat="false" ht="15" hidden="false" customHeight="false" outlineLevel="0" collapsed="false">
      <c r="A32" s="138" t="n">
        <f aca="false">EDATE(A31,1)</f>
        <v>43922</v>
      </c>
      <c r="B32" s="96" t="n">
        <v>16</v>
      </c>
      <c r="C32" s="104" t="n">
        <f aca="false">G31</f>
        <v>35910.02828</v>
      </c>
      <c r="D32" s="139" t="n">
        <f aca="false">ROUND(C32*$E$13/12,2)</f>
        <v>140.65</v>
      </c>
      <c r="E32" s="139" t="n">
        <f aca="false">F32-D32</f>
        <v>329.22</v>
      </c>
      <c r="F32" s="139" t="n">
        <f aca="false">F31</f>
        <v>469.87</v>
      </c>
      <c r="G32" s="139" t="n">
        <f aca="false">C32-E32</f>
        <v>35580.80828</v>
      </c>
    </row>
    <row r="33" customFormat="false" ht="15" hidden="false" customHeight="false" outlineLevel="0" collapsed="false">
      <c r="A33" s="138" t="n">
        <f aca="false">EDATE(A32,1)</f>
        <v>43952</v>
      </c>
      <c r="B33" s="96" t="n">
        <v>17</v>
      </c>
      <c r="C33" s="104" t="n">
        <f aca="false">G32</f>
        <v>35580.80828</v>
      </c>
      <c r="D33" s="139" t="n">
        <f aca="false">ROUND(C33*$E$13/12,2)</f>
        <v>139.36</v>
      </c>
      <c r="E33" s="139" t="n">
        <f aca="false">F33-D33</f>
        <v>330.51</v>
      </c>
      <c r="F33" s="139" t="n">
        <f aca="false">F32</f>
        <v>469.87</v>
      </c>
      <c r="G33" s="139" t="n">
        <f aca="false">C33-E33</f>
        <v>35250.29828</v>
      </c>
    </row>
    <row r="34" customFormat="false" ht="15" hidden="false" customHeight="false" outlineLevel="0" collapsed="false">
      <c r="A34" s="138" t="n">
        <f aca="false">EDATE(A33,1)</f>
        <v>43983</v>
      </c>
      <c r="B34" s="96" t="n">
        <v>18</v>
      </c>
      <c r="C34" s="104" t="n">
        <f aca="false">G33</f>
        <v>35250.29828</v>
      </c>
      <c r="D34" s="139" t="n">
        <f aca="false">ROUND(C34*$E$13/12,2)</f>
        <v>138.06</v>
      </c>
      <c r="E34" s="139" t="n">
        <f aca="false">F34-D34</f>
        <v>331.81</v>
      </c>
      <c r="F34" s="139" t="n">
        <f aca="false">F33</f>
        <v>469.87</v>
      </c>
      <c r="G34" s="139" t="n">
        <f aca="false">C34-E34</f>
        <v>34918.48828</v>
      </c>
    </row>
    <row r="35" customFormat="false" ht="15" hidden="false" customHeight="false" outlineLevel="0" collapsed="false">
      <c r="A35" s="138" t="n">
        <f aca="false">EDATE(A34,1)</f>
        <v>44013</v>
      </c>
      <c r="B35" s="96" t="n">
        <v>19</v>
      </c>
      <c r="C35" s="104" t="n">
        <f aca="false">G34</f>
        <v>34918.48828</v>
      </c>
      <c r="D35" s="139" t="n">
        <f aca="false">ROUND(C35*$E$13/12,2)</f>
        <v>136.76</v>
      </c>
      <c r="E35" s="139" t="n">
        <f aca="false">F35-D35</f>
        <v>333.11</v>
      </c>
      <c r="F35" s="139" t="n">
        <f aca="false">F34</f>
        <v>469.87</v>
      </c>
      <c r="G35" s="139" t="n">
        <f aca="false">C35-E35</f>
        <v>34585.37828</v>
      </c>
    </row>
    <row r="36" customFormat="false" ht="15" hidden="false" customHeight="false" outlineLevel="0" collapsed="false">
      <c r="A36" s="138" t="n">
        <f aca="false">EDATE(A35,1)</f>
        <v>44044</v>
      </c>
      <c r="B36" s="96" t="n">
        <v>20</v>
      </c>
      <c r="C36" s="104" t="n">
        <f aca="false">G35</f>
        <v>34585.37828</v>
      </c>
      <c r="D36" s="139" t="n">
        <f aca="false">ROUND(C36*$E$13/12,2)</f>
        <v>135.46</v>
      </c>
      <c r="E36" s="139" t="n">
        <f aca="false">F36-D36</f>
        <v>334.41</v>
      </c>
      <c r="F36" s="139" t="n">
        <f aca="false">F35</f>
        <v>469.87</v>
      </c>
      <c r="G36" s="139" t="n">
        <f aca="false">C36-E36</f>
        <v>34250.96828</v>
      </c>
    </row>
    <row r="37" customFormat="false" ht="15" hidden="false" customHeight="false" outlineLevel="0" collapsed="false">
      <c r="A37" s="138" t="n">
        <f aca="false">EDATE(A36,1)</f>
        <v>44075</v>
      </c>
      <c r="B37" s="96" t="n">
        <v>21</v>
      </c>
      <c r="C37" s="104" t="n">
        <f aca="false">G36</f>
        <v>34250.96828</v>
      </c>
      <c r="D37" s="139" t="n">
        <f aca="false">ROUND(C37*$E$13/12,2)</f>
        <v>134.15</v>
      </c>
      <c r="E37" s="139" t="n">
        <f aca="false">F37-D37</f>
        <v>335.72</v>
      </c>
      <c r="F37" s="139" t="n">
        <f aca="false">F36</f>
        <v>469.87</v>
      </c>
      <c r="G37" s="139" t="n">
        <f aca="false">C37-E37</f>
        <v>33915.24828</v>
      </c>
    </row>
    <row r="38" customFormat="false" ht="15" hidden="false" customHeight="false" outlineLevel="0" collapsed="false">
      <c r="A38" s="138" t="n">
        <f aca="false">EDATE(A37,1)</f>
        <v>44105</v>
      </c>
      <c r="B38" s="96" t="n">
        <v>22</v>
      </c>
      <c r="C38" s="104" t="n">
        <f aca="false">G37</f>
        <v>33915.24828</v>
      </c>
      <c r="D38" s="139" t="n">
        <f aca="false">ROUND(C38*$E$13/12,2)</f>
        <v>132.83</v>
      </c>
      <c r="E38" s="139" t="n">
        <f aca="false">F38-D38</f>
        <v>337.04</v>
      </c>
      <c r="F38" s="139" t="n">
        <f aca="false">F37</f>
        <v>469.87</v>
      </c>
      <c r="G38" s="139" t="n">
        <f aca="false">C38-E38</f>
        <v>33578.20828</v>
      </c>
    </row>
    <row r="39" customFormat="false" ht="15" hidden="false" customHeight="false" outlineLevel="0" collapsed="false">
      <c r="A39" s="138" t="n">
        <f aca="false">EDATE(A38,1)</f>
        <v>44136</v>
      </c>
      <c r="B39" s="96" t="n">
        <v>23</v>
      </c>
      <c r="C39" s="104" t="n">
        <f aca="false">G38</f>
        <v>33578.20828</v>
      </c>
      <c r="D39" s="139" t="n">
        <f aca="false">ROUND(C39*$E$13/12,2)</f>
        <v>131.51</v>
      </c>
      <c r="E39" s="139" t="n">
        <f aca="false">F39-D39</f>
        <v>338.36</v>
      </c>
      <c r="F39" s="139" t="n">
        <f aca="false">F38</f>
        <v>469.87</v>
      </c>
      <c r="G39" s="139" t="n">
        <f aca="false">C39-E39</f>
        <v>33239.84828</v>
      </c>
    </row>
    <row r="40" customFormat="false" ht="15" hidden="false" customHeight="false" outlineLevel="0" collapsed="false">
      <c r="A40" s="138" t="n">
        <f aca="false">EDATE(A39,1)</f>
        <v>44166</v>
      </c>
      <c r="B40" s="96" t="n">
        <v>24</v>
      </c>
      <c r="C40" s="104" t="n">
        <f aca="false">G39</f>
        <v>33239.84828</v>
      </c>
      <c r="D40" s="139" t="n">
        <f aca="false">ROUND(C40*$E$13/12,2)</f>
        <v>130.19</v>
      </c>
      <c r="E40" s="139" t="n">
        <f aca="false">F40-D40</f>
        <v>339.68</v>
      </c>
      <c r="F40" s="139" t="n">
        <f aca="false">F39</f>
        <v>469.87</v>
      </c>
      <c r="G40" s="139" t="n">
        <f aca="false">C40-E40</f>
        <v>32900.16828</v>
      </c>
    </row>
    <row r="41" customFormat="false" ht="15" hidden="false" customHeight="false" outlineLevel="0" collapsed="false">
      <c r="A41" s="138" t="n">
        <f aca="false">EDATE(A40,1)</f>
        <v>44197</v>
      </c>
      <c r="B41" s="96" t="n">
        <v>25</v>
      </c>
      <c r="C41" s="104" t="n">
        <f aca="false">G40</f>
        <v>32900.16828</v>
      </c>
      <c r="D41" s="139" t="n">
        <f aca="false">ROUND(C41*$E$13/12,2)</f>
        <v>128.86</v>
      </c>
      <c r="E41" s="139" t="n">
        <f aca="false">F41-D41</f>
        <v>341.01</v>
      </c>
      <c r="F41" s="139" t="n">
        <f aca="false">F40</f>
        <v>469.87</v>
      </c>
      <c r="G41" s="139" t="n">
        <f aca="false">C41-E41</f>
        <v>32559.15828</v>
      </c>
    </row>
    <row r="42" customFormat="false" ht="15" hidden="false" customHeight="false" outlineLevel="0" collapsed="false">
      <c r="A42" s="138" t="n">
        <f aca="false">EDATE(A41,1)</f>
        <v>44228</v>
      </c>
      <c r="B42" s="96" t="n">
        <v>26</v>
      </c>
      <c r="C42" s="104" t="n">
        <f aca="false">G41</f>
        <v>32559.15828</v>
      </c>
      <c r="D42" s="139" t="n">
        <f aca="false">ROUND(C42*$E$13/12,2)</f>
        <v>127.52</v>
      </c>
      <c r="E42" s="139" t="n">
        <f aca="false">F42-D42</f>
        <v>342.35</v>
      </c>
      <c r="F42" s="139" t="n">
        <f aca="false">F41</f>
        <v>469.87</v>
      </c>
      <c r="G42" s="139" t="n">
        <f aca="false">C42-E42</f>
        <v>32216.80828</v>
      </c>
    </row>
    <row r="43" customFormat="false" ht="15" hidden="false" customHeight="false" outlineLevel="0" collapsed="false">
      <c r="A43" s="138" t="n">
        <f aca="false">EDATE(A42,1)</f>
        <v>44256</v>
      </c>
      <c r="B43" s="96" t="n">
        <v>27</v>
      </c>
      <c r="C43" s="104" t="n">
        <f aca="false">G42</f>
        <v>32216.80828</v>
      </c>
      <c r="D43" s="139" t="n">
        <f aca="false">ROUND(C43*$E$13/12,2)</f>
        <v>126.18</v>
      </c>
      <c r="E43" s="139" t="n">
        <f aca="false">F43-D43</f>
        <v>343.69</v>
      </c>
      <c r="F43" s="139" t="n">
        <f aca="false">F42</f>
        <v>469.87</v>
      </c>
      <c r="G43" s="139" t="n">
        <f aca="false">C43-E43</f>
        <v>31873.11828</v>
      </c>
    </row>
    <row r="44" customFormat="false" ht="15" hidden="false" customHeight="false" outlineLevel="0" collapsed="false">
      <c r="A44" s="138" t="n">
        <f aca="false">EDATE(A43,1)</f>
        <v>44287</v>
      </c>
      <c r="B44" s="96" t="n">
        <v>28</v>
      </c>
      <c r="C44" s="104" t="n">
        <f aca="false">G43</f>
        <v>31873.11828</v>
      </c>
      <c r="D44" s="139" t="n">
        <f aca="false">ROUND(C44*$E$13/12,2)</f>
        <v>124.84</v>
      </c>
      <c r="E44" s="139" t="n">
        <f aca="false">F44-D44</f>
        <v>345.03</v>
      </c>
      <c r="F44" s="139" t="n">
        <f aca="false">F43</f>
        <v>469.87</v>
      </c>
      <c r="G44" s="139" t="n">
        <f aca="false">C44-E44</f>
        <v>31528.08828</v>
      </c>
    </row>
    <row r="45" customFormat="false" ht="15" hidden="false" customHeight="false" outlineLevel="0" collapsed="false">
      <c r="A45" s="138" t="n">
        <f aca="false">EDATE(A44,1)</f>
        <v>44317</v>
      </c>
      <c r="B45" s="96" t="n">
        <v>29</v>
      </c>
      <c r="C45" s="104" t="n">
        <f aca="false">G44</f>
        <v>31528.08828</v>
      </c>
      <c r="D45" s="139" t="n">
        <f aca="false">ROUND(C45*$E$13/12,2)</f>
        <v>123.49</v>
      </c>
      <c r="E45" s="139" t="n">
        <f aca="false">F45-D45</f>
        <v>346.38</v>
      </c>
      <c r="F45" s="139" t="n">
        <f aca="false">F44</f>
        <v>469.87</v>
      </c>
      <c r="G45" s="139" t="n">
        <f aca="false">C45-E45</f>
        <v>31181.70828</v>
      </c>
    </row>
    <row r="46" customFormat="false" ht="15" hidden="false" customHeight="false" outlineLevel="0" collapsed="false">
      <c r="A46" s="138" t="n">
        <f aca="false">EDATE(A45,1)</f>
        <v>44348</v>
      </c>
      <c r="B46" s="96" t="n">
        <v>30</v>
      </c>
      <c r="C46" s="104" t="n">
        <f aca="false">G45</f>
        <v>31181.70828</v>
      </c>
      <c r="D46" s="139" t="n">
        <f aca="false">ROUND(C46*$E$13/12,2)</f>
        <v>122.13</v>
      </c>
      <c r="E46" s="139" t="n">
        <f aca="false">F46-D46</f>
        <v>347.74</v>
      </c>
      <c r="F46" s="139" t="n">
        <f aca="false">F45</f>
        <v>469.87</v>
      </c>
      <c r="G46" s="139" t="n">
        <f aca="false">C46-E46</f>
        <v>30833.96828</v>
      </c>
    </row>
    <row r="47" customFormat="false" ht="15" hidden="false" customHeight="false" outlineLevel="0" collapsed="false">
      <c r="A47" s="138" t="n">
        <f aca="false">EDATE(A46,1)</f>
        <v>44378</v>
      </c>
      <c r="B47" s="96" t="n">
        <v>31</v>
      </c>
      <c r="C47" s="104" t="n">
        <f aca="false">G46</f>
        <v>30833.96828</v>
      </c>
      <c r="D47" s="139" t="n">
        <f aca="false">ROUND(C47*$E$13/12,2)</f>
        <v>120.77</v>
      </c>
      <c r="E47" s="139" t="n">
        <f aca="false">F47-D47</f>
        <v>349.1</v>
      </c>
      <c r="F47" s="139" t="n">
        <f aca="false">F46</f>
        <v>469.87</v>
      </c>
      <c r="G47" s="139" t="n">
        <f aca="false">C47-E47</f>
        <v>30484.86828</v>
      </c>
    </row>
    <row r="48" customFormat="false" ht="15" hidden="false" customHeight="false" outlineLevel="0" collapsed="false">
      <c r="A48" s="138" t="n">
        <f aca="false">EDATE(A47,1)</f>
        <v>44409</v>
      </c>
      <c r="B48" s="96" t="n">
        <v>32</v>
      </c>
      <c r="C48" s="104" t="n">
        <f aca="false">G47</f>
        <v>30484.86828</v>
      </c>
      <c r="D48" s="139" t="n">
        <f aca="false">ROUND(C48*$E$13/12,2)</f>
        <v>119.4</v>
      </c>
      <c r="E48" s="139" t="n">
        <f aca="false">F48-D48</f>
        <v>350.47</v>
      </c>
      <c r="F48" s="139" t="n">
        <f aca="false">F47</f>
        <v>469.87</v>
      </c>
      <c r="G48" s="139" t="n">
        <f aca="false">C48-E48</f>
        <v>30134.39828</v>
      </c>
    </row>
    <row r="49" customFormat="false" ht="15" hidden="false" customHeight="false" outlineLevel="0" collapsed="false">
      <c r="A49" s="138" t="n">
        <f aca="false">EDATE(A48,1)</f>
        <v>44440</v>
      </c>
      <c r="B49" s="96" t="n">
        <v>33</v>
      </c>
      <c r="C49" s="104" t="n">
        <f aca="false">G48</f>
        <v>30134.39828</v>
      </c>
      <c r="D49" s="139" t="n">
        <f aca="false">ROUND(C49*$E$13/12,2)</f>
        <v>118.03</v>
      </c>
      <c r="E49" s="139" t="n">
        <f aca="false">F49-D49</f>
        <v>351.84</v>
      </c>
      <c r="F49" s="139" t="n">
        <f aca="false">F48</f>
        <v>469.87</v>
      </c>
      <c r="G49" s="139" t="n">
        <f aca="false">C49-E49</f>
        <v>29782.55828</v>
      </c>
    </row>
    <row r="50" customFormat="false" ht="15" hidden="false" customHeight="false" outlineLevel="0" collapsed="false">
      <c r="A50" s="138" t="n">
        <f aca="false">EDATE(A49,1)</f>
        <v>44470</v>
      </c>
      <c r="B50" s="96" t="n">
        <v>34</v>
      </c>
      <c r="C50" s="104" t="n">
        <f aca="false">G49</f>
        <v>29782.55828</v>
      </c>
      <c r="D50" s="139" t="n">
        <f aca="false">ROUND(C50*$E$13/12,2)</f>
        <v>116.65</v>
      </c>
      <c r="E50" s="139" t="n">
        <f aca="false">F50-D50</f>
        <v>353.22</v>
      </c>
      <c r="F50" s="139" t="n">
        <f aca="false">F49</f>
        <v>469.87</v>
      </c>
      <c r="G50" s="139" t="n">
        <f aca="false">C50-E50</f>
        <v>29429.33828</v>
      </c>
    </row>
    <row r="51" customFormat="false" ht="15" hidden="false" customHeight="false" outlineLevel="0" collapsed="false">
      <c r="A51" s="138" t="n">
        <f aca="false">EDATE(A50,1)</f>
        <v>44501</v>
      </c>
      <c r="B51" s="96" t="n">
        <v>35</v>
      </c>
      <c r="C51" s="104" t="n">
        <f aca="false">G50</f>
        <v>29429.33828</v>
      </c>
      <c r="D51" s="139" t="n">
        <f aca="false">ROUND(C51*$E$13/12,2)</f>
        <v>115.26</v>
      </c>
      <c r="E51" s="139" t="n">
        <f aca="false">F51-D51</f>
        <v>354.61</v>
      </c>
      <c r="F51" s="139" t="n">
        <f aca="false">F50</f>
        <v>469.87</v>
      </c>
      <c r="G51" s="139" t="n">
        <f aca="false">C51-E51</f>
        <v>29074.72828</v>
      </c>
    </row>
    <row r="52" customFormat="false" ht="15" hidden="false" customHeight="false" outlineLevel="0" collapsed="false">
      <c r="A52" s="138" t="n">
        <f aca="false">EDATE(A51,1)</f>
        <v>44531</v>
      </c>
      <c r="B52" s="96" t="n">
        <v>36</v>
      </c>
      <c r="C52" s="104" t="n">
        <f aca="false">G51</f>
        <v>29074.72828</v>
      </c>
      <c r="D52" s="139" t="n">
        <f aca="false">ROUND(C52*$E$13/12,2)</f>
        <v>113.88</v>
      </c>
      <c r="E52" s="139" t="n">
        <f aca="false">F52-D52</f>
        <v>355.99</v>
      </c>
      <c r="F52" s="139" t="n">
        <f aca="false">F51</f>
        <v>469.87</v>
      </c>
      <c r="G52" s="139" t="n">
        <f aca="false">C52-E52</f>
        <v>28718.73828</v>
      </c>
    </row>
    <row r="53" customFormat="false" ht="15" hidden="false" customHeight="false" outlineLevel="0" collapsed="false">
      <c r="A53" s="138" t="n">
        <f aca="false">EDATE(A52,1)</f>
        <v>44562</v>
      </c>
      <c r="B53" s="96" t="n">
        <v>37</v>
      </c>
      <c r="C53" s="104" t="n">
        <f aca="false">G52</f>
        <v>28718.73828</v>
      </c>
      <c r="D53" s="139" t="n">
        <f aca="false">ROUND(C53*$E$13/12,2)</f>
        <v>112.48</v>
      </c>
      <c r="E53" s="139" t="n">
        <f aca="false">F53-D53</f>
        <v>357.39</v>
      </c>
      <c r="F53" s="139" t="n">
        <f aca="false">F52</f>
        <v>469.87</v>
      </c>
      <c r="G53" s="139" t="n">
        <f aca="false">C53-E53</f>
        <v>28361.34828</v>
      </c>
    </row>
    <row r="54" customFormat="false" ht="15" hidden="false" customHeight="false" outlineLevel="0" collapsed="false">
      <c r="A54" s="138" t="n">
        <f aca="false">EDATE(A53,1)</f>
        <v>44593</v>
      </c>
      <c r="B54" s="96" t="n">
        <v>38</v>
      </c>
      <c r="C54" s="104" t="n">
        <f aca="false">G53</f>
        <v>28361.34828</v>
      </c>
      <c r="D54" s="139" t="n">
        <f aca="false">ROUND(C54*$E$13/12,2)</f>
        <v>111.08</v>
      </c>
      <c r="E54" s="139" t="n">
        <f aca="false">F54-D54</f>
        <v>358.79</v>
      </c>
      <c r="F54" s="139" t="n">
        <f aca="false">F53</f>
        <v>469.87</v>
      </c>
      <c r="G54" s="139" t="n">
        <f aca="false">C54-E54</f>
        <v>28002.55828</v>
      </c>
    </row>
    <row r="55" customFormat="false" ht="15" hidden="false" customHeight="false" outlineLevel="0" collapsed="false">
      <c r="A55" s="138" t="n">
        <f aca="false">EDATE(A54,1)</f>
        <v>44621</v>
      </c>
      <c r="B55" s="96" t="n">
        <v>39</v>
      </c>
      <c r="C55" s="104" t="n">
        <f aca="false">G54</f>
        <v>28002.55828</v>
      </c>
      <c r="D55" s="139" t="n">
        <f aca="false">ROUND(C55*$E$13/12,2)</f>
        <v>109.68</v>
      </c>
      <c r="E55" s="139" t="n">
        <f aca="false">F55-D55</f>
        <v>360.19</v>
      </c>
      <c r="F55" s="139" t="n">
        <f aca="false">F54</f>
        <v>469.87</v>
      </c>
      <c r="G55" s="139" t="n">
        <f aca="false">C55-E55</f>
        <v>27642.36828</v>
      </c>
    </row>
    <row r="56" customFormat="false" ht="15" hidden="false" customHeight="false" outlineLevel="0" collapsed="false">
      <c r="A56" s="138" t="n">
        <f aca="false">EDATE(A55,1)</f>
        <v>44652</v>
      </c>
      <c r="B56" s="96" t="n">
        <v>40</v>
      </c>
      <c r="C56" s="104" t="n">
        <f aca="false">G55</f>
        <v>27642.36828</v>
      </c>
      <c r="D56" s="139" t="n">
        <f aca="false">ROUND(C56*$E$13/12,2)</f>
        <v>108.27</v>
      </c>
      <c r="E56" s="139" t="n">
        <f aca="false">F56-D56</f>
        <v>361.6</v>
      </c>
      <c r="F56" s="139" t="n">
        <f aca="false">F55</f>
        <v>469.87</v>
      </c>
      <c r="G56" s="139" t="n">
        <f aca="false">C56-E56</f>
        <v>27280.76828</v>
      </c>
    </row>
    <row r="57" customFormat="false" ht="15" hidden="false" customHeight="false" outlineLevel="0" collapsed="false">
      <c r="A57" s="138" t="n">
        <f aca="false">EDATE(A56,1)</f>
        <v>44682</v>
      </c>
      <c r="B57" s="96" t="n">
        <v>41</v>
      </c>
      <c r="C57" s="104" t="n">
        <f aca="false">G56</f>
        <v>27280.76828</v>
      </c>
      <c r="D57" s="139" t="n">
        <f aca="false">ROUND(C57*$E$13/12,2)</f>
        <v>106.85</v>
      </c>
      <c r="E57" s="139" t="n">
        <f aca="false">F57-D57</f>
        <v>363.02</v>
      </c>
      <c r="F57" s="139" t="n">
        <f aca="false">F56</f>
        <v>469.87</v>
      </c>
      <c r="G57" s="139" t="n">
        <f aca="false">C57-E57</f>
        <v>26917.74828</v>
      </c>
    </row>
    <row r="58" customFormat="false" ht="15" hidden="false" customHeight="false" outlineLevel="0" collapsed="false">
      <c r="A58" s="138" t="n">
        <f aca="false">EDATE(A57,1)</f>
        <v>44713</v>
      </c>
      <c r="B58" s="96" t="n">
        <v>42</v>
      </c>
      <c r="C58" s="104" t="n">
        <f aca="false">G57</f>
        <v>26917.74828</v>
      </c>
      <c r="D58" s="139" t="n">
        <f aca="false">ROUND(C58*$E$13/12,2)</f>
        <v>105.43</v>
      </c>
      <c r="E58" s="139" t="n">
        <f aca="false">F58-D58</f>
        <v>364.44</v>
      </c>
      <c r="F58" s="139" t="n">
        <f aca="false">F57</f>
        <v>469.87</v>
      </c>
      <c r="G58" s="139" t="n">
        <f aca="false">C58-E58</f>
        <v>26553.30828</v>
      </c>
    </row>
    <row r="59" customFormat="false" ht="15" hidden="false" customHeight="false" outlineLevel="0" collapsed="false">
      <c r="A59" s="138" t="n">
        <f aca="false">EDATE(A58,1)</f>
        <v>44743</v>
      </c>
      <c r="B59" s="96" t="n">
        <v>43</v>
      </c>
      <c r="C59" s="104" t="n">
        <f aca="false">G58</f>
        <v>26553.30828</v>
      </c>
      <c r="D59" s="139" t="n">
        <f aca="false">ROUND(C59*$E$13/12,2)</f>
        <v>104</v>
      </c>
      <c r="E59" s="139" t="n">
        <f aca="false">F59-D59</f>
        <v>365.87</v>
      </c>
      <c r="F59" s="139" t="n">
        <f aca="false">F58</f>
        <v>469.87</v>
      </c>
      <c r="G59" s="139" t="n">
        <f aca="false">C59-E59</f>
        <v>26187.43828</v>
      </c>
    </row>
    <row r="60" customFormat="false" ht="15" hidden="false" customHeight="false" outlineLevel="0" collapsed="false">
      <c r="A60" s="138" t="n">
        <f aca="false">EDATE(A59,1)</f>
        <v>44774</v>
      </c>
      <c r="B60" s="96" t="n">
        <v>44</v>
      </c>
      <c r="C60" s="104" t="n">
        <f aca="false">G59</f>
        <v>26187.43828</v>
      </c>
      <c r="D60" s="139" t="n">
        <f aca="false">ROUND(C60*$E$13/12,2)</f>
        <v>102.57</v>
      </c>
      <c r="E60" s="139" t="n">
        <f aca="false">F60-D60</f>
        <v>367.3</v>
      </c>
      <c r="F60" s="139" t="n">
        <f aca="false">F59</f>
        <v>469.87</v>
      </c>
      <c r="G60" s="139" t="n">
        <f aca="false">C60-E60</f>
        <v>25820.13828</v>
      </c>
    </row>
    <row r="61" customFormat="false" ht="15" hidden="false" customHeight="false" outlineLevel="0" collapsed="false">
      <c r="A61" s="138" t="n">
        <f aca="false">EDATE(A60,1)</f>
        <v>44805</v>
      </c>
      <c r="B61" s="96" t="n">
        <v>45</v>
      </c>
      <c r="C61" s="104" t="n">
        <f aca="false">G60</f>
        <v>25820.13828</v>
      </c>
      <c r="D61" s="139" t="n">
        <f aca="false">ROUND(C61*$E$13/12,2)</f>
        <v>101.13</v>
      </c>
      <c r="E61" s="139" t="n">
        <f aca="false">F61-D61</f>
        <v>368.74</v>
      </c>
      <c r="F61" s="139" t="n">
        <f aca="false">F60</f>
        <v>469.87</v>
      </c>
      <c r="G61" s="139" t="n">
        <f aca="false">C61-E61</f>
        <v>25451.39828</v>
      </c>
    </row>
    <row r="62" customFormat="false" ht="15" hidden="false" customHeight="false" outlineLevel="0" collapsed="false">
      <c r="A62" s="138" t="n">
        <f aca="false">EDATE(A61,1)</f>
        <v>44835</v>
      </c>
      <c r="B62" s="96" t="n">
        <v>46</v>
      </c>
      <c r="C62" s="104" t="n">
        <f aca="false">G61</f>
        <v>25451.39828</v>
      </c>
      <c r="D62" s="139" t="n">
        <f aca="false">ROUND(C62*$E$13/12,2)</f>
        <v>99.68</v>
      </c>
      <c r="E62" s="139" t="n">
        <f aca="false">F62-D62</f>
        <v>370.19</v>
      </c>
      <c r="F62" s="139" t="n">
        <f aca="false">F61</f>
        <v>469.87</v>
      </c>
      <c r="G62" s="139" t="n">
        <f aca="false">C62-E62</f>
        <v>25081.20828</v>
      </c>
    </row>
    <row r="63" customFormat="false" ht="15" hidden="false" customHeight="false" outlineLevel="0" collapsed="false">
      <c r="A63" s="138" t="n">
        <f aca="false">EDATE(A62,1)</f>
        <v>44866</v>
      </c>
      <c r="B63" s="96" t="n">
        <v>47</v>
      </c>
      <c r="C63" s="104" t="n">
        <f aca="false">G62</f>
        <v>25081.20828</v>
      </c>
      <c r="D63" s="139" t="n">
        <f aca="false">ROUND(C63*$E$13/12,2)</f>
        <v>98.23</v>
      </c>
      <c r="E63" s="139" t="n">
        <f aca="false">F63-D63</f>
        <v>371.64</v>
      </c>
      <c r="F63" s="139" t="n">
        <f aca="false">F62</f>
        <v>469.87</v>
      </c>
      <c r="G63" s="139" t="n">
        <f aca="false">C63-E63</f>
        <v>24709.56828</v>
      </c>
    </row>
    <row r="64" customFormat="false" ht="15" hidden="false" customHeight="false" outlineLevel="0" collapsed="false">
      <c r="A64" s="138" t="n">
        <f aca="false">EDATE(A63,1)</f>
        <v>44896</v>
      </c>
      <c r="B64" s="96" t="n">
        <v>48</v>
      </c>
      <c r="C64" s="104" t="n">
        <f aca="false">G63</f>
        <v>24709.56828</v>
      </c>
      <c r="D64" s="139" t="n">
        <f aca="false">ROUND(C64*$E$13/12,2)</f>
        <v>96.78</v>
      </c>
      <c r="E64" s="139" t="n">
        <f aca="false">F64-D64</f>
        <v>373.09</v>
      </c>
      <c r="F64" s="139" t="n">
        <f aca="false">F63</f>
        <v>469.87</v>
      </c>
      <c r="G64" s="139" t="n">
        <f aca="false">C64-E64</f>
        <v>24336.47828</v>
      </c>
    </row>
    <row r="65" customFormat="false" ht="15" hidden="false" customHeight="false" outlineLevel="0" collapsed="false">
      <c r="A65" s="138" t="n">
        <f aca="false">EDATE(A64,1)</f>
        <v>44927</v>
      </c>
      <c r="B65" s="96" t="n">
        <v>49</v>
      </c>
      <c r="C65" s="104" t="n">
        <f aca="false">G64</f>
        <v>24336.47828</v>
      </c>
      <c r="D65" s="139" t="n">
        <f aca="false">ROUND(C65*$E$13/12,2)</f>
        <v>95.32</v>
      </c>
      <c r="E65" s="139" t="n">
        <f aca="false">F65-D65</f>
        <v>374.55</v>
      </c>
      <c r="F65" s="139" t="n">
        <f aca="false">F64</f>
        <v>469.87</v>
      </c>
      <c r="G65" s="139" t="n">
        <f aca="false">C65-E65</f>
        <v>23961.92828</v>
      </c>
    </row>
    <row r="66" customFormat="false" ht="15" hidden="false" customHeight="false" outlineLevel="0" collapsed="false">
      <c r="A66" s="138" t="n">
        <f aca="false">EDATE(A65,1)</f>
        <v>44958</v>
      </c>
      <c r="B66" s="96" t="n">
        <v>50</v>
      </c>
      <c r="C66" s="104" t="n">
        <f aca="false">G65</f>
        <v>23961.92828</v>
      </c>
      <c r="D66" s="139" t="n">
        <f aca="false">ROUND(C66*$E$13/12,2)</f>
        <v>93.85</v>
      </c>
      <c r="E66" s="139" t="n">
        <f aca="false">F66-D66</f>
        <v>376.02</v>
      </c>
      <c r="F66" s="139" t="n">
        <f aca="false">F65</f>
        <v>469.87</v>
      </c>
      <c r="G66" s="139" t="n">
        <f aca="false">C66-E66</f>
        <v>23585.90828</v>
      </c>
    </row>
    <row r="67" customFormat="false" ht="15" hidden="false" customHeight="false" outlineLevel="0" collapsed="false">
      <c r="A67" s="138" t="n">
        <f aca="false">EDATE(A66,1)</f>
        <v>44986</v>
      </c>
      <c r="B67" s="96" t="n">
        <v>51</v>
      </c>
      <c r="C67" s="104" t="n">
        <f aca="false">G66</f>
        <v>23585.90828</v>
      </c>
      <c r="D67" s="139" t="n">
        <f aca="false">ROUND(C67*$E$13/12,2)</f>
        <v>92.38</v>
      </c>
      <c r="E67" s="139" t="n">
        <f aca="false">F67-D67</f>
        <v>377.49</v>
      </c>
      <c r="F67" s="139" t="n">
        <f aca="false">F66</f>
        <v>469.87</v>
      </c>
      <c r="G67" s="139" t="n">
        <f aca="false">C67-E67</f>
        <v>23208.41828</v>
      </c>
    </row>
    <row r="68" customFormat="false" ht="15" hidden="false" customHeight="false" outlineLevel="0" collapsed="false">
      <c r="A68" s="138" t="n">
        <f aca="false">EDATE(A67,1)</f>
        <v>45017</v>
      </c>
      <c r="B68" s="96" t="n">
        <v>52</v>
      </c>
      <c r="C68" s="104" t="n">
        <f aca="false">G67</f>
        <v>23208.41828</v>
      </c>
      <c r="D68" s="139" t="n">
        <f aca="false">ROUND(C68*$E$13/12,2)</f>
        <v>90.9</v>
      </c>
      <c r="E68" s="139" t="n">
        <f aca="false">F68-D68</f>
        <v>378.97</v>
      </c>
      <c r="F68" s="139" t="n">
        <f aca="false">F67</f>
        <v>469.87</v>
      </c>
      <c r="G68" s="139" t="n">
        <f aca="false">C68-E68</f>
        <v>22829.44828</v>
      </c>
    </row>
    <row r="69" customFormat="false" ht="15" hidden="false" customHeight="false" outlineLevel="0" collapsed="false">
      <c r="A69" s="138" t="n">
        <f aca="false">EDATE(A68,1)</f>
        <v>45047</v>
      </c>
      <c r="B69" s="96" t="n">
        <v>53</v>
      </c>
      <c r="C69" s="104" t="n">
        <f aca="false">G68</f>
        <v>22829.44828</v>
      </c>
      <c r="D69" s="139" t="n">
        <f aca="false">ROUND(C69*$E$13/12,2)</f>
        <v>89.42</v>
      </c>
      <c r="E69" s="139" t="n">
        <f aca="false">F69-D69</f>
        <v>380.45</v>
      </c>
      <c r="F69" s="139" t="n">
        <f aca="false">F68</f>
        <v>469.87</v>
      </c>
      <c r="G69" s="139" t="n">
        <f aca="false">C69-E69</f>
        <v>22448.99828</v>
      </c>
    </row>
    <row r="70" customFormat="false" ht="15" hidden="false" customHeight="false" outlineLevel="0" collapsed="false">
      <c r="A70" s="138" t="n">
        <f aca="false">EDATE(A69,1)</f>
        <v>45078</v>
      </c>
      <c r="B70" s="96" t="n">
        <v>54</v>
      </c>
      <c r="C70" s="104" t="n">
        <f aca="false">G69</f>
        <v>22448.99828</v>
      </c>
      <c r="D70" s="139" t="n">
        <f aca="false">ROUND(C70*$E$13/12,2)</f>
        <v>87.93</v>
      </c>
      <c r="E70" s="139" t="n">
        <f aca="false">F70-D70</f>
        <v>381.94</v>
      </c>
      <c r="F70" s="139" t="n">
        <f aca="false">F69</f>
        <v>469.87</v>
      </c>
      <c r="G70" s="139" t="n">
        <f aca="false">C70-E70</f>
        <v>22067.05828</v>
      </c>
    </row>
    <row r="71" customFormat="false" ht="15" hidden="false" customHeight="false" outlineLevel="0" collapsed="false">
      <c r="A71" s="138" t="n">
        <f aca="false">EDATE(A70,1)</f>
        <v>45108</v>
      </c>
      <c r="B71" s="96" t="n">
        <v>55</v>
      </c>
      <c r="C71" s="104" t="n">
        <f aca="false">G70</f>
        <v>22067.05828</v>
      </c>
      <c r="D71" s="139" t="n">
        <f aca="false">ROUND(C71*$E$13/12,2)</f>
        <v>86.43</v>
      </c>
      <c r="E71" s="139" t="n">
        <f aca="false">F71-D71</f>
        <v>383.44</v>
      </c>
      <c r="F71" s="139" t="n">
        <f aca="false">F70</f>
        <v>469.87</v>
      </c>
      <c r="G71" s="139" t="n">
        <f aca="false">C71-E71</f>
        <v>21683.61828</v>
      </c>
    </row>
    <row r="72" customFormat="false" ht="15" hidden="false" customHeight="false" outlineLevel="0" collapsed="false">
      <c r="A72" s="138" t="n">
        <f aca="false">EDATE(A71,1)</f>
        <v>45139</v>
      </c>
      <c r="B72" s="96" t="n">
        <v>56</v>
      </c>
      <c r="C72" s="104" t="n">
        <f aca="false">G71</f>
        <v>21683.61828</v>
      </c>
      <c r="D72" s="139" t="n">
        <f aca="false">ROUND(C72*$E$13/12,2)</f>
        <v>84.93</v>
      </c>
      <c r="E72" s="139" t="n">
        <f aca="false">F72-D72</f>
        <v>384.94</v>
      </c>
      <c r="F72" s="139" t="n">
        <f aca="false">F71</f>
        <v>469.87</v>
      </c>
      <c r="G72" s="139" t="n">
        <f aca="false">C72-E72</f>
        <v>21298.67828</v>
      </c>
    </row>
    <row r="73" customFormat="false" ht="15" hidden="false" customHeight="false" outlineLevel="0" collapsed="false">
      <c r="A73" s="138" t="n">
        <f aca="false">EDATE(A72,1)</f>
        <v>45170</v>
      </c>
      <c r="B73" s="96" t="n">
        <v>57</v>
      </c>
      <c r="C73" s="104" t="n">
        <f aca="false">G72</f>
        <v>21298.67828</v>
      </c>
      <c r="D73" s="139" t="n">
        <f aca="false">ROUND(C73*$E$13/12,2)</f>
        <v>83.42</v>
      </c>
      <c r="E73" s="139" t="n">
        <f aca="false">F73-D73</f>
        <v>386.45</v>
      </c>
      <c r="F73" s="139" t="n">
        <f aca="false">F72</f>
        <v>469.87</v>
      </c>
      <c r="G73" s="139" t="n">
        <f aca="false">C73-E73</f>
        <v>20912.22828</v>
      </c>
    </row>
    <row r="74" customFormat="false" ht="15" hidden="false" customHeight="false" outlineLevel="0" collapsed="false">
      <c r="A74" s="138" t="n">
        <f aca="false">EDATE(A73,1)</f>
        <v>45200</v>
      </c>
      <c r="B74" s="96" t="n">
        <v>58</v>
      </c>
      <c r="C74" s="104" t="n">
        <f aca="false">G73</f>
        <v>20912.22828</v>
      </c>
      <c r="D74" s="139" t="n">
        <f aca="false">ROUND(C74*$E$13/12,2)</f>
        <v>81.91</v>
      </c>
      <c r="E74" s="139" t="n">
        <f aca="false">F74-D74</f>
        <v>387.96</v>
      </c>
      <c r="F74" s="139" t="n">
        <f aca="false">F73</f>
        <v>469.87</v>
      </c>
      <c r="G74" s="139" t="n">
        <f aca="false">C74-E74</f>
        <v>20524.26828</v>
      </c>
    </row>
    <row r="75" customFormat="false" ht="15" hidden="false" customHeight="false" outlineLevel="0" collapsed="false">
      <c r="A75" s="138" t="n">
        <f aca="false">EDATE(A74,1)</f>
        <v>45231</v>
      </c>
      <c r="B75" s="96" t="n">
        <v>59</v>
      </c>
      <c r="C75" s="104" t="n">
        <f aca="false">G74</f>
        <v>20524.26828</v>
      </c>
      <c r="D75" s="139" t="n">
        <f aca="false">ROUND(C75*$E$13/12,2)</f>
        <v>80.39</v>
      </c>
      <c r="E75" s="139" t="n">
        <f aca="false">F75-D75</f>
        <v>389.48</v>
      </c>
      <c r="F75" s="139" t="n">
        <f aca="false">F74</f>
        <v>469.87</v>
      </c>
      <c r="G75" s="139" t="n">
        <f aca="false">C75-E75</f>
        <v>20134.78828</v>
      </c>
    </row>
    <row r="76" customFormat="false" ht="15" hidden="false" customHeight="false" outlineLevel="0" collapsed="false">
      <c r="A76" s="138" t="n">
        <f aca="false">EDATE(A75,1)</f>
        <v>45261</v>
      </c>
      <c r="B76" s="96" t="n">
        <v>60</v>
      </c>
      <c r="C76" s="104" t="n">
        <f aca="false">G75</f>
        <v>20134.78828</v>
      </c>
      <c r="D76" s="139" t="n">
        <f aca="false">ROUND(C76*$E$13/12,2)</f>
        <v>78.86</v>
      </c>
      <c r="E76" s="139" t="n">
        <f aca="false">F76-D76</f>
        <v>391.01</v>
      </c>
      <c r="F76" s="139" t="n">
        <f aca="false">F75</f>
        <v>469.87</v>
      </c>
      <c r="G76" s="139" t="n">
        <f aca="false">C76-E76</f>
        <v>19743.77828</v>
      </c>
    </row>
    <row r="77" customFormat="false" ht="15" hidden="false" customHeight="false" outlineLevel="0" collapsed="false">
      <c r="A77" s="138" t="n">
        <f aca="false">EDATE(A76,1)</f>
        <v>45292</v>
      </c>
      <c r="B77" s="96" t="n">
        <v>61</v>
      </c>
      <c r="C77" s="104" t="n">
        <f aca="false">G76</f>
        <v>19743.77828</v>
      </c>
      <c r="D77" s="139" t="n">
        <f aca="false">ROUND(C77*$E$13/12,2)</f>
        <v>77.33</v>
      </c>
      <c r="E77" s="139" t="n">
        <f aca="false">F77-D77</f>
        <v>392.54</v>
      </c>
      <c r="F77" s="139" t="n">
        <f aca="false">F76</f>
        <v>469.87</v>
      </c>
      <c r="G77" s="139" t="n">
        <f aca="false">C77-E77</f>
        <v>19351.23828</v>
      </c>
    </row>
    <row r="78" customFormat="false" ht="15" hidden="false" customHeight="false" outlineLevel="0" collapsed="false">
      <c r="A78" s="138" t="n">
        <f aca="false">EDATE(A77,1)</f>
        <v>45323</v>
      </c>
      <c r="B78" s="96" t="n">
        <v>62</v>
      </c>
      <c r="C78" s="104" t="n">
        <f aca="false">G77</f>
        <v>19351.23828</v>
      </c>
      <c r="D78" s="139" t="n">
        <f aca="false">ROUND(C78*$E$13/12,2)</f>
        <v>75.79</v>
      </c>
      <c r="E78" s="139" t="n">
        <f aca="false">F78-D78</f>
        <v>394.08</v>
      </c>
      <c r="F78" s="139" t="n">
        <f aca="false">F77</f>
        <v>469.87</v>
      </c>
      <c r="G78" s="139" t="n">
        <f aca="false">C78-E78</f>
        <v>18957.15828</v>
      </c>
    </row>
    <row r="79" customFormat="false" ht="15" hidden="false" customHeight="false" outlineLevel="0" collapsed="false">
      <c r="A79" s="138" t="n">
        <f aca="false">EDATE(A78,1)</f>
        <v>45352</v>
      </c>
      <c r="B79" s="96" t="n">
        <v>63</v>
      </c>
      <c r="C79" s="104" t="n">
        <f aca="false">G78</f>
        <v>18957.15828</v>
      </c>
      <c r="D79" s="139" t="n">
        <f aca="false">ROUND(C79*$E$13/12,2)</f>
        <v>74.25</v>
      </c>
      <c r="E79" s="139" t="n">
        <f aca="false">F79-D79</f>
        <v>395.62</v>
      </c>
      <c r="F79" s="139" t="n">
        <f aca="false">F78</f>
        <v>469.87</v>
      </c>
      <c r="G79" s="139" t="n">
        <f aca="false">C79-E79</f>
        <v>18561.53828</v>
      </c>
    </row>
    <row r="80" customFormat="false" ht="15" hidden="false" customHeight="false" outlineLevel="0" collapsed="false">
      <c r="A80" s="138" t="n">
        <f aca="false">EDATE(A79,1)</f>
        <v>45383</v>
      </c>
      <c r="B80" s="96" t="n">
        <v>64</v>
      </c>
      <c r="C80" s="104" t="n">
        <f aca="false">G79</f>
        <v>18561.53828</v>
      </c>
      <c r="D80" s="139" t="n">
        <f aca="false">ROUND(C80*$E$13/12,2)</f>
        <v>72.7</v>
      </c>
      <c r="E80" s="139" t="n">
        <f aca="false">F80-D80</f>
        <v>397.17</v>
      </c>
      <c r="F80" s="139" t="n">
        <f aca="false">F79</f>
        <v>469.87</v>
      </c>
      <c r="G80" s="139" t="n">
        <f aca="false">C80-E80</f>
        <v>18164.36828</v>
      </c>
    </row>
    <row r="81" customFormat="false" ht="15" hidden="false" customHeight="false" outlineLevel="0" collapsed="false">
      <c r="A81" s="138" t="n">
        <f aca="false">EDATE(A80,1)</f>
        <v>45413</v>
      </c>
      <c r="B81" s="96" t="n">
        <v>65</v>
      </c>
      <c r="C81" s="104" t="n">
        <f aca="false">G80</f>
        <v>18164.36828</v>
      </c>
      <c r="D81" s="139" t="n">
        <f aca="false">ROUND(C81*$E$13/12,2)</f>
        <v>71.14</v>
      </c>
      <c r="E81" s="139" t="n">
        <f aca="false">F81-D81</f>
        <v>398.73</v>
      </c>
      <c r="F81" s="139" t="n">
        <f aca="false">F80</f>
        <v>469.87</v>
      </c>
      <c r="G81" s="139" t="n">
        <f aca="false">C81-E81</f>
        <v>17765.63828</v>
      </c>
    </row>
    <row r="82" customFormat="false" ht="15" hidden="false" customHeight="false" outlineLevel="0" collapsed="false">
      <c r="A82" s="138" t="n">
        <f aca="false">EDATE(A81,1)</f>
        <v>45444</v>
      </c>
      <c r="B82" s="96" t="n">
        <v>66</v>
      </c>
      <c r="C82" s="104" t="n">
        <f aca="false">G81</f>
        <v>17765.63828</v>
      </c>
      <c r="D82" s="139" t="n">
        <f aca="false">ROUND(C82*$E$13/12,2)</f>
        <v>69.58</v>
      </c>
      <c r="E82" s="139" t="n">
        <f aca="false">F82-D82</f>
        <v>400.29</v>
      </c>
      <c r="F82" s="139" t="n">
        <f aca="false">F81</f>
        <v>469.87</v>
      </c>
      <c r="G82" s="139" t="n">
        <f aca="false">C82-E82</f>
        <v>17365.34828</v>
      </c>
    </row>
    <row r="83" customFormat="false" ht="15" hidden="false" customHeight="false" outlineLevel="0" collapsed="false">
      <c r="A83" s="138" t="n">
        <f aca="false">EDATE(A82,1)</f>
        <v>45474</v>
      </c>
      <c r="B83" s="96" t="n">
        <v>67</v>
      </c>
      <c r="C83" s="104" t="n">
        <f aca="false">G82</f>
        <v>17365.34828</v>
      </c>
      <c r="D83" s="139" t="n">
        <f aca="false">ROUND(C83*$E$13/12,2)</f>
        <v>68.01</v>
      </c>
      <c r="E83" s="139" t="n">
        <f aca="false">F83-D83</f>
        <v>401.86</v>
      </c>
      <c r="F83" s="139" t="n">
        <f aca="false">F82</f>
        <v>469.87</v>
      </c>
      <c r="G83" s="139" t="n">
        <f aca="false">C83-E83</f>
        <v>16963.48828</v>
      </c>
    </row>
    <row r="84" customFormat="false" ht="15" hidden="false" customHeight="false" outlineLevel="0" collapsed="false">
      <c r="A84" s="138" t="n">
        <f aca="false">EDATE(A83,1)</f>
        <v>45505</v>
      </c>
      <c r="B84" s="96" t="n">
        <v>68</v>
      </c>
      <c r="C84" s="104" t="n">
        <f aca="false">G83</f>
        <v>16963.48828</v>
      </c>
      <c r="D84" s="139" t="n">
        <f aca="false">ROUND(C84*$E$13/12,2)</f>
        <v>66.44</v>
      </c>
      <c r="E84" s="139" t="n">
        <f aca="false">F84-D84</f>
        <v>403.43</v>
      </c>
      <c r="F84" s="139" t="n">
        <f aca="false">F83</f>
        <v>469.87</v>
      </c>
      <c r="G84" s="139" t="n">
        <f aca="false">C84-E84</f>
        <v>16560.05828</v>
      </c>
    </row>
    <row r="85" customFormat="false" ht="15" hidden="false" customHeight="false" outlineLevel="0" collapsed="false">
      <c r="A85" s="138" t="n">
        <f aca="false">EDATE(A84,1)</f>
        <v>45536</v>
      </c>
      <c r="B85" s="96" t="n">
        <v>69</v>
      </c>
      <c r="C85" s="104" t="n">
        <f aca="false">G84</f>
        <v>16560.05828</v>
      </c>
      <c r="D85" s="139" t="n">
        <f aca="false">ROUND(C85*$E$13/12,2)</f>
        <v>64.86</v>
      </c>
      <c r="E85" s="139" t="n">
        <f aca="false">F85-D85</f>
        <v>405.01</v>
      </c>
      <c r="F85" s="139" t="n">
        <f aca="false">F84</f>
        <v>469.87</v>
      </c>
      <c r="G85" s="139" t="n">
        <f aca="false">C85-E85</f>
        <v>16155.04828</v>
      </c>
    </row>
    <row r="86" customFormat="false" ht="15" hidden="false" customHeight="false" outlineLevel="0" collapsed="false">
      <c r="A86" s="138" t="n">
        <f aca="false">EDATE(A85,1)</f>
        <v>45566</v>
      </c>
      <c r="B86" s="96" t="n">
        <v>70</v>
      </c>
      <c r="C86" s="104" t="n">
        <f aca="false">G85</f>
        <v>16155.04828</v>
      </c>
      <c r="D86" s="139" t="n">
        <f aca="false">ROUND(C86*$E$13/12,2)</f>
        <v>63.27</v>
      </c>
      <c r="E86" s="139" t="n">
        <f aca="false">F86-D86</f>
        <v>406.6</v>
      </c>
      <c r="F86" s="139" t="n">
        <f aca="false">F85</f>
        <v>469.87</v>
      </c>
      <c r="G86" s="139" t="n">
        <f aca="false">C86-E86</f>
        <v>15748.44828</v>
      </c>
    </row>
    <row r="87" customFormat="false" ht="15" hidden="false" customHeight="false" outlineLevel="0" collapsed="false">
      <c r="A87" s="138" t="n">
        <f aca="false">EDATE(A86,1)</f>
        <v>45597</v>
      </c>
      <c r="B87" s="96" t="n">
        <v>71</v>
      </c>
      <c r="C87" s="104" t="n">
        <f aca="false">G86</f>
        <v>15748.44828</v>
      </c>
      <c r="D87" s="139" t="n">
        <f aca="false">ROUND(C87*$E$13/12,2)</f>
        <v>61.68</v>
      </c>
      <c r="E87" s="139" t="n">
        <f aca="false">F87-D87</f>
        <v>408.19</v>
      </c>
      <c r="F87" s="139" t="n">
        <f aca="false">F86</f>
        <v>469.87</v>
      </c>
      <c r="G87" s="139" t="n">
        <f aca="false">C87-E87</f>
        <v>15340.25828</v>
      </c>
    </row>
    <row r="88" customFormat="false" ht="15" hidden="false" customHeight="false" outlineLevel="0" collapsed="false">
      <c r="A88" s="138" t="n">
        <f aca="false">EDATE(A87,1)</f>
        <v>45627</v>
      </c>
      <c r="B88" s="96" t="n">
        <v>72</v>
      </c>
      <c r="C88" s="104" t="n">
        <f aca="false">G87</f>
        <v>15340.25828</v>
      </c>
      <c r="D88" s="139" t="n">
        <f aca="false">ROUND(C88*$E$13/12,2)</f>
        <v>60.08</v>
      </c>
      <c r="E88" s="139" t="n">
        <f aca="false">F88-D88</f>
        <v>409.79</v>
      </c>
      <c r="F88" s="139" t="n">
        <f aca="false">F87</f>
        <v>469.87</v>
      </c>
      <c r="G88" s="139" t="n">
        <f aca="false">C88-E88</f>
        <v>14930.46828</v>
      </c>
    </row>
    <row r="89" customFormat="false" ht="15" hidden="false" customHeight="false" outlineLevel="0" collapsed="false">
      <c r="A89" s="138" t="n">
        <f aca="false">EDATE(A88,1)</f>
        <v>45658</v>
      </c>
      <c r="B89" s="96" t="n">
        <v>73</v>
      </c>
      <c r="C89" s="104" t="n">
        <f aca="false">G88</f>
        <v>14930.46828</v>
      </c>
      <c r="D89" s="139" t="n">
        <f aca="false">ROUND(C89*$E$13/12,2)</f>
        <v>58.48</v>
      </c>
      <c r="E89" s="139" t="n">
        <f aca="false">F89-D89</f>
        <v>411.39</v>
      </c>
      <c r="F89" s="139" t="n">
        <f aca="false">F88</f>
        <v>469.87</v>
      </c>
      <c r="G89" s="139" t="n">
        <f aca="false">C89-E89</f>
        <v>14519.07828</v>
      </c>
    </row>
    <row r="90" customFormat="false" ht="15" hidden="false" customHeight="false" outlineLevel="0" collapsed="false">
      <c r="A90" s="138" t="n">
        <f aca="false">EDATE(A89,1)</f>
        <v>45689</v>
      </c>
      <c r="B90" s="96" t="n">
        <v>74</v>
      </c>
      <c r="C90" s="104" t="n">
        <f aca="false">G89</f>
        <v>14519.07828</v>
      </c>
      <c r="D90" s="139" t="n">
        <f aca="false">ROUND(C90*$E$13/12,2)</f>
        <v>56.87</v>
      </c>
      <c r="E90" s="139" t="n">
        <f aca="false">F90-D90</f>
        <v>413</v>
      </c>
      <c r="F90" s="139" t="n">
        <f aca="false">F89</f>
        <v>469.87</v>
      </c>
      <c r="G90" s="139" t="n">
        <f aca="false">C90-E90</f>
        <v>14106.07828</v>
      </c>
    </row>
    <row r="91" customFormat="false" ht="15" hidden="false" customHeight="false" outlineLevel="0" collapsed="false">
      <c r="A91" s="138" t="n">
        <f aca="false">EDATE(A90,1)</f>
        <v>45717</v>
      </c>
      <c r="B91" s="96" t="n">
        <v>75</v>
      </c>
      <c r="C91" s="104" t="n">
        <f aca="false">G90</f>
        <v>14106.07828</v>
      </c>
      <c r="D91" s="139" t="n">
        <f aca="false">ROUND(C91*$E$13/12,2)</f>
        <v>55.25</v>
      </c>
      <c r="E91" s="139" t="n">
        <f aca="false">F91-D91</f>
        <v>414.62</v>
      </c>
      <c r="F91" s="139" t="n">
        <f aca="false">F90</f>
        <v>469.87</v>
      </c>
      <c r="G91" s="139" t="n">
        <f aca="false">C91-E91</f>
        <v>13691.45828</v>
      </c>
    </row>
    <row r="92" customFormat="false" ht="15" hidden="false" customHeight="false" outlineLevel="0" collapsed="false">
      <c r="A92" s="138" t="n">
        <f aca="false">EDATE(A91,1)</f>
        <v>45748</v>
      </c>
      <c r="B92" s="96" t="n">
        <v>76</v>
      </c>
      <c r="C92" s="104" t="n">
        <f aca="false">G91</f>
        <v>13691.45828</v>
      </c>
      <c r="D92" s="139" t="n">
        <f aca="false">ROUND(C92*$E$13/12,2)</f>
        <v>53.62</v>
      </c>
      <c r="E92" s="139" t="n">
        <f aca="false">F92-D92</f>
        <v>416.25</v>
      </c>
      <c r="F92" s="139" t="n">
        <f aca="false">F91</f>
        <v>469.87</v>
      </c>
      <c r="G92" s="139" t="n">
        <f aca="false">C92-E92</f>
        <v>13275.20828</v>
      </c>
    </row>
    <row r="93" customFormat="false" ht="15" hidden="false" customHeight="false" outlineLevel="0" collapsed="false">
      <c r="A93" s="138" t="n">
        <f aca="false">EDATE(A92,1)</f>
        <v>45778</v>
      </c>
      <c r="B93" s="96" t="n">
        <v>77</v>
      </c>
      <c r="C93" s="104" t="n">
        <f aca="false">G92</f>
        <v>13275.20828</v>
      </c>
      <c r="D93" s="139" t="n">
        <f aca="false">ROUND(C93*$E$13/12,2)</f>
        <v>51.99</v>
      </c>
      <c r="E93" s="139" t="n">
        <f aca="false">F93-D93</f>
        <v>417.88</v>
      </c>
      <c r="F93" s="139" t="n">
        <f aca="false">F92</f>
        <v>469.87</v>
      </c>
      <c r="G93" s="139" t="n">
        <f aca="false">C93-E93</f>
        <v>12857.32828</v>
      </c>
    </row>
    <row r="94" customFormat="false" ht="15" hidden="false" customHeight="false" outlineLevel="0" collapsed="false">
      <c r="A94" s="138" t="n">
        <f aca="false">EDATE(A93,1)</f>
        <v>45809</v>
      </c>
      <c r="B94" s="96" t="n">
        <v>78</v>
      </c>
      <c r="C94" s="104" t="n">
        <f aca="false">G93</f>
        <v>12857.32828</v>
      </c>
      <c r="D94" s="139" t="n">
        <f aca="false">ROUND(C94*$E$13/12,2)</f>
        <v>50.36</v>
      </c>
      <c r="E94" s="139" t="n">
        <f aca="false">F94-D94</f>
        <v>419.51</v>
      </c>
      <c r="F94" s="139" t="n">
        <f aca="false">F93</f>
        <v>469.87</v>
      </c>
      <c r="G94" s="139" t="n">
        <f aca="false">C94-E94</f>
        <v>12437.81828</v>
      </c>
    </row>
    <row r="95" customFormat="false" ht="15" hidden="false" customHeight="false" outlineLevel="0" collapsed="false">
      <c r="A95" s="138" t="n">
        <f aca="false">EDATE(A94,1)</f>
        <v>45839</v>
      </c>
      <c r="B95" s="96" t="n">
        <v>79</v>
      </c>
      <c r="C95" s="104" t="n">
        <f aca="false">G94</f>
        <v>12437.81828</v>
      </c>
      <c r="D95" s="139" t="n">
        <f aca="false">ROUND(C95*$E$13/12,2)</f>
        <v>48.71</v>
      </c>
      <c r="E95" s="139" t="n">
        <f aca="false">F95-D95</f>
        <v>421.16</v>
      </c>
      <c r="F95" s="139" t="n">
        <f aca="false">F94</f>
        <v>469.87</v>
      </c>
      <c r="G95" s="139" t="n">
        <f aca="false">C95-E95</f>
        <v>12016.65828</v>
      </c>
    </row>
    <row r="96" customFormat="false" ht="15" hidden="false" customHeight="false" outlineLevel="0" collapsed="false">
      <c r="A96" s="138" t="n">
        <f aca="false">EDATE(A95,1)</f>
        <v>45870</v>
      </c>
      <c r="B96" s="96" t="n">
        <v>80</v>
      </c>
      <c r="C96" s="104" t="n">
        <f aca="false">G95</f>
        <v>12016.65828</v>
      </c>
      <c r="D96" s="139" t="n">
        <f aca="false">ROUND(C96*$E$13/12,2)</f>
        <v>47.07</v>
      </c>
      <c r="E96" s="139" t="n">
        <f aca="false">F96-D96</f>
        <v>422.8</v>
      </c>
      <c r="F96" s="139" t="n">
        <f aca="false">F95</f>
        <v>469.87</v>
      </c>
      <c r="G96" s="139" t="n">
        <f aca="false">C96-E96</f>
        <v>11593.85828</v>
      </c>
    </row>
    <row r="97" customFormat="false" ht="15" hidden="false" customHeight="false" outlineLevel="0" collapsed="false">
      <c r="A97" s="138" t="n">
        <f aca="false">EDATE(A96,1)</f>
        <v>45901</v>
      </c>
      <c r="B97" s="96" t="n">
        <v>81</v>
      </c>
      <c r="C97" s="104" t="n">
        <f aca="false">G96</f>
        <v>11593.85828</v>
      </c>
      <c r="D97" s="139" t="n">
        <f aca="false">ROUND(C97*$E$13/12,2)</f>
        <v>45.41</v>
      </c>
      <c r="E97" s="139" t="n">
        <f aca="false">F97-D97</f>
        <v>424.46</v>
      </c>
      <c r="F97" s="139" t="n">
        <f aca="false">F96</f>
        <v>469.87</v>
      </c>
      <c r="G97" s="139" t="n">
        <f aca="false">C97-E97</f>
        <v>11169.39828</v>
      </c>
    </row>
    <row r="98" customFormat="false" ht="15" hidden="false" customHeight="false" outlineLevel="0" collapsed="false">
      <c r="A98" s="138" t="n">
        <f aca="false">EDATE(A97,1)</f>
        <v>45931</v>
      </c>
      <c r="B98" s="96" t="n">
        <v>82</v>
      </c>
      <c r="C98" s="104" t="n">
        <f aca="false">G97</f>
        <v>11169.39828</v>
      </c>
      <c r="D98" s="139" t="n">
        <f aca="false">ROUND(C98*$E$13/12,2)</f>
        <v>43.75</v>
      </c>
      <c r="E98" s="139" t="n">
        <f aca="false">F98-D98</f>
        <v>426.12</v>
      </c>
      <c r="F98" s="139" t="n">
        <f aca="false">F97</f>
        <v>469.87</v>
      </c>
      <c r="G98" s="139" t="n">
        <f aca="false">C98-E98</f>
        <v>10743.27828</v>
      </c>
    </row>
    <row r="99" customFormat="false" ht="15" hidden="false" customHeight="false" outlineLevel="0" collapsed="false">
      <c r="A99" s="138" t="n">
        <f aca="false">EDATE(A98,1)</f>
        <v>45962</v>
      </c>
      <c r="B99" s="96" t="n">
        <v>83</v>
      </c>
      <c r="C99" s="104" t="n">
        <f aca="false">G98</f>
        <v>10743.27828</v>
      </c>
      <c r="D99" s="139" t="n">
        <f aca="false">ROUND(C99*$E$13/12,2)</f>
        <v>42.08</v>
      </c>
      <c r="E99" s="139" t="n">
        <f aca="false">F99-D99</f>
        <v>427.79</v>
      </c>
      <c r="F99" s="139" t="n">
        <f aca="false">F98</f>
        <v>469.87</v>
      </c>
      <c r="G99" s="139" t="n">
        <f aca="false">C99-E99</f>
        <v>10315.48828</v>
      </c>
    </row>
    <row r="100" customFormat="false" ht="15" hidden="false" customHeight="false" outlineLevel="0" collapsed="false">
      <c r="A100" s="138" t="n">
        <f aca="false">EDATE(A99,1)</f>
        <v>45992</v>
      </c>
      <c r="B100" s="96" t="n">
        <v>84</v>
      </c>
      <c r="C100" s="104" t="n">
        <f aca="false">G99</f>
        <v>10315.48828</v>
      </c>
      <c r="D100" s="139" t="n">
        <f aca="false">ROUND(C100*$E$13/12,2)</f>
        <v>40.4</v>
      </c>
      <c r="E100" s="139" t="n">
        <f aca="false">F100-D100</f>
        <v>429.47</v>
      </c>
      <c r="F100" s="139" t="n">
        <f aca="false">F99</f>
        <v>469.87</v>
      </c>
      <c r="G100" s="139" t="n">
        <f aca="false">C100-E100</f>
        <v>9886.01827999999</v>
      </c>
    </row>
    <row r="101" customFormat="false" ht="15" hidden="false" customHeight="false" outlineLevel="0" collapsed="false">
      <c r="A101" s="138" t="n">
        <f aca="false">EDATE(A100,1)</f>
        <v>46023</v>
      </c>
      <c r="B101" s="96" t="n">
        <v>85</v>
      </c>
      <c r="C101" s="104" t="n">
        <f aca="false">G100</f>
        <v>9886.01827999999</v>
      </c>
      <c r="D101" s="139" t="n">
        <f aca="false">ROUND(C101*$E$13/12,2)</f>
        <v>38.72</v>
      </c>
      <c r="E101" s="139" t="n">
        <f aca="false">F101-D101</f>
        <v>431.15</v>
      </c>
      <c r="F101" s="139" t="n">
        <f aca="false">F100</f>
        <v>469.87</v>
      </c>
      <c r="G101" s="139" t="n">
        <f aca="false">C101-E101</f>
        <v>9454.86827999999</v>
      </c>
    </row>
    <row r="102" customFormat="false" ht="15" hidden="false" customHeight="false" outlineLevel="0" collapsed="false">
      <c r="A102" s="138" t="n">
        <f aca="false">EDATE(A101,1)</f>
        <v>46054</v>
      </c>
      <c r="B102" s="96" t="n">
        <v>86</v>
      </c>
      <c r="C102" s="104" t="n">
        <f aca="false">G101</f>
        <v>9454.86827999999</v>
      </c>
      <c r="D102" s="139" t="n">
        <f aca="false">ROUND(C102*$E$13/12,2)</f>
        <v>37.03</v>
      </c>
      <c r="E102" s="139" t="n">
        <f aca="false">F102-D102</f>
        <v>432.84</v>
      </c>
      <c r="F102" s="139" t="n">
        <f aca="false">F101</f>
        <v>469.87</v>
      </c>
      <c r="G102" s="139" t="n">
        <f aca="false">C102-E102</f>
        <v>9022.02827999999</v>
      </c>
    </row>
    <row r="103" customFormat="false" ht="15" hidden="false" customHeight="false" outlineLevel="0" collapsed="false">
      <c r="A103" s="138" t="n">
        <f aca="false">EDATE(A102,1)</f>
        <v>46082</v>
      </c>
      <c r="B103" s="96" t="n">
        <v>87</v>
      </c>
      <c r="C103" s="104" t="n">
        <f aca="false">G102</f>
        <v>9022.02827999999</v>
      </c>
      <c r="D103" s="139" t="n">
        <f aca="false">ROUND(C103*$E$13/12,2)</f>
        <v>35.34</v>
      </c>
      <c r="E103" s="139" t="n">
        <f aca="false">F103-D103</f>
        <v>434.53</v>
      </c>
      <c r="F103" s="139" t="n">
        <f aca="false">F102</f>
        <v>469.87</v>
      </c>
      <c r="G103" s="139" t="n">
        <f aca="false">C103-E103</f>
        <v>8587.49827999999</v>
      </c>
    </row>
    <row r="104" customFormat="false" ht="15" hidden="false" customHeight="false" outlineLevel="0" collapsed="false">
      <c r="A104" s="138" t="n">
        <f aca="false">EDATE(A103,1)</f>
        <v>46113</v>
      </c>
      <c r="B104" s="96" t="n">
        <v>88</v>
      </c>
      <c r="C104" s="104" t="n">
        <f aca="false">G103</f>
        <v>8587.49827999999</v>
      </c>
      <c r="D104" s="139" t="n">
        <f aca="false">ROUND(C104*$E$13/12,2)</f>
        <v>33.63</v>
      </c>
      <c r="E104" s="139" t="n">
        <f aca="false">F104-D104</f>
        <v>436.24</v>
      </c>
      <c r="F104" s="139" t="n">
        <f aca="false">F103</f>
        <v>469.87</v>
      </c>
      <c r="G104" s="139" t="n">
        <f aca="false">C104-E104</f>
        <v>8151.25827999999</v>
      </c>
    </row>
    <row r="105" customFormat="false" ht="15" hidden="false" customHeight="false" outlineLevel="0" collapsed="false">
      <c r="A105" s="138" t="n">
        <f aca="false">EDATE(A104,1)</f>
        <v>46143</v>
      </c>
      <c r="B105" s="96" t="n">
        <v>89</v>
      </c>
      <c r="C105" s="104" t="n">
        <f aca="false">G104</f>
        <v>8151.25827999999</v>
      </c>
      <c r="D105" s="139" t="n">
        <f aca="false">ROUND(C105*$E$13/12,2)</f>
        <v>31.93</v>
      </c>
      <c r="E105" s="139" t="n">
        <f aca="false">F105-D105</f>
        <v>437.94</v>
      </c>
      <c r="F105" s="139" t="n">
        <f aca="false">F104</f>
        <v>469.87</v>
      </c>
      <c r="G105" s="139" t="n">
        <f aca="false">C105-E105</f>
        <v>7713.31827999999</v>
      </c>
    </row>
    <row r="106" customFormat="false" ht="15" hidden="false" customHeight="false" outlineLevel="0" collapsed="false">
      <c r="A106" s="138" t="n">
        <f aca="false">EDATE(A105,1)</f>
        <v>46174</v>
      </c>
      <c r="B106" s="96" t="n">
        <v>90</v>
      </c>
      <c r="C106" s="104" t="n">
        <f aca="false">G105</f>
        <v>7713.31827999999</v>
      </c>
      <c r="D106" s="139" t="n">
        <f aca="false">ROUND(C106*$E$13/12,2)</f>
        <v>30.21</v>
      </c>
      <c r="E106" s="139" t="n">
        <f aca="false">F106-D106</f>
        <v>439.66</v>
      </c>
      <c r="F106" s="139" t="n">
        <f aca="false">F105</f>
        <v>469.87</v>
      </c>
      <c r="G106" s="139" t="n">
        <f aca="false">C106-E106</f>
        <v>7273.65827999999</v>
      </c>
    </row>
    <row r="107" customFormat="false" ht="15" hidden="false" customHeight="false" outlineLevel="0" collapsed="false">
      <c r="A107" s="138" t="n">
        <f aca="false">EDATE(A106,1)</f>
        <v>46204</v>
      </c>
      <c r="B107" s="96" t="n">
        <v>91</v>
      </c>
      <c r="C107" s="104" t="n">
        <f aca="false">G106</f>
        <v>7273.65827999999</v>
      </c>
      <c r="D107" s="139" t="n">
        <f aca="false">ROUND(C107*$E$13/12,2)</f>
        <v>28.49</v>
      </c>
      <c r="E107" s="139" t="n">
        <f aca="false">F107-D107</f>
        <v>441.38</v>
      </c>
      <c r="F107" s="139" t="n">
        <f aca="false">F106</f>
        <v>469.87</v>
      </c>
      <c r="G107" s="139" t="n">
        <f aca="false">C107-E107</f>
        <v>6832.27827999999</v>
      </c>
    </row>
    <row r="108" customFormat="false" ht="15" hidden="false" customHeight="false" outlineLevel="0" collapsed="false">
      <c r="A108" s="138" t="n">
        <f aca="false">EDATE(A107,1)</f>
        <v>46235</v>
      </c>
      <c r="B108" s="96" t="n">
        <v>92</v>
      </c>
      <c r="C108" s="104" t="n">
        <f aca="false">G107</f>
        <v>6832.27827999999</v>
      </c>
      <c r="D108" s="139" t="n">
        <f aca="false">ROUND(C108*$E$13/12,2)</f>
        <v>26.76</v>
      </c>
      <c r="E108" s="139" t="n">
        <f aca="false">F108-D108</f>
        <v>443.11</v>
      </c>
      <c r="F108" s="139" t="n">
        <f aca="false">F107</f>
        <v>469.87</v>
      </c>
      <c r="G108" s="139" t="n">
        <f aca="false">C108-E108</f>
        <v>6389.16827999999</v>
      </c>
    </row>
    <row r="109" customFormat="false" ht="15" hidden="false" customHeight="false" outlineLevel="0" collapsed="false">
      <c r="A109" s="138" t="n">
        <f aca="false">EDATE(A108,1)</f>
        <v>46266</v>
      </c>
      <c r="B109" s="96" t="n">
        <v>93</v>
      </c>
      <c r="C109" s="104" t="n">
        <f aca="false">G108</f>
        <v>6389.16827999999</v>
      </c>
      <c r="D109" s="139" t="n">
        <f aca="false">ROUND(C109*$E$13/12,2)</f>
        <v>25.02</v>
      </c>
      <c r="E109" s="139" t="n">
        <f aca="false">F109-D109</f>
        <v>444.85</v>
      </c>
      <c r="F109" s="139" t="n">
        <f aca="false">F108</f>
        <v>469.87</v>
      </c>
      <c r="G109" s="139" t="n">
        <f aca="false">C109-E109</f>
        <v>5944.31827999999</v>
      </c>
    </row>
    <row r="110" customFormat="false" ht="15" hidden="false" customHeight="false" outlineLevel="0" collapsed="false">
      <c r="A110" s="138" t="n">
        <f aca="false">EDATE(A109,1)</f>
        <v>46296</v>
      </c>
      <c r="B110" s="96" t="n">
        <v>94</v>
      </c>
      <c r="C110" s="104" t="n">
        <f aca="false">G109</f>
        <v>5944.31827999999</v>
      </c>
      <c r="D110" s="139" t="n">
        <f aca="false">ROUND(C110*$E$13/12,2)</f>
        <v>23.28</v>
      </c>
      <c r="E110" s="139" t="n">
        <f aca="false">F110-D110</f>
        <v>446.59</v>
      </c>
      <c r="F110" s="139" t="n">
        <f aca="false">F109</f>
        <v>469.87</v>
      </c>
      <c r="G110" s="139" t="n">
        <f aca="false">C110-E110</f>
        <v>5497.72827999999</v>
      </c>
    </row>
    <row r="111" customFormat="false" ht="15" hidden="false" customHeight="false" outlineLevel="0" collapsed="false">
      <c r="A111" s="138" t="n">
        <f aca="false">EDATE(A110,1)</f>
        <v>46327</v>
      </c>
      <c r="B111" s="96" t="n">
        <v>95</v>
      </c>
      <c r="C111" s="104" t="n">
        <f aca="false">G110</f>
        <v>5497.72827999999</v>
      </c>
      <c r="D111" s="139" t="n">
        <f aca="false">ROUND(C111*$E$13/12,2)</f>
        <v>21.53</v>
      </c>
      <c r="E111" s="139" t="n">
        <f aca="false">F111-D111</f>
        <v>448.34</v>
      </c>
      <c r="F111" s="139" t="n">
        <f aca="false">F110</f>
        <v>469.87</v>
      </c>
      <c r="G111" s="139" t="n">
        <f aca="false">C111-E111</f>
        <v>5049.38827999999</v>
      </c>
    </row>
    <row r="112" customFormat="false" ht="15" hidden="false" customHeight="false" outlineLevel="0" collapsed="false">
      <c r="A112" s="138" t="n">
        <f aca="false">EDATE(A111,1)</f>
        <v>46357</v>
      </c>
      <c r="B112" s="96" t="n">
        <v>96</v>
      </c>
      <c r="C112" s="104" t="n">
        <f aca="false">G111</f>
        <v>5049.38827999999</v>
      </c>
      <c r="D112" s="139" t="n">
        <f aca="false">ROUND(C112*$E$13/12,2)</f>
        <v>19.78</v>
      </c>
      <c r="E112" s="139" t="n">
        <f aca="false">F112-D112</f>
        <v>450.09</v>
      </c>
      <c r="F112" s="139" t="n">
        <f aca="false">F111</f>
        <v>469.87</v>
      </c>
      <c r="G112" s="139" t="n">
        <f aca="false">C112-E112</f>
        <v>4599.29827999999</v>
      </c>
    </row>
    <row r="113" customFormat="false" ht="15" hidden="false" customHeight="false" outlineLevel="0" collapsed="false">
      <c r="A113" s="138" t="n">
        <f aca="false">EDATE(A112,1)</f>
        <v>46388</v>
      </c>
      <c r="B113" s="96" t="n">
        <v>97</v>
      </c>
      <c r="C113" s="104" t="n">
        <f aca="false">G112</f>
        <v>4599.29827999999</v>
      </c>
      <c r="D113" s="139" t="n">
        <f aca="false">ROUND(C113*$E$13/12,2)</f>
        <v>18.01</v>
      </c>
      <c r="E113" s="139" t="n">
        <f aca="false">F113-D113</f>
        <v>451.86</v>
      </c>
      <c r="F113" s="139" t="n">
        <f aca="false">F112</f>
        <v>469.87</v>
      </c>
      <c r="G113" s="139" t="n">
        <f aca="false">C113-E113</f>
        <v>4147.43827999999</v>
      </c>
    </row>
    <row r="114" customFormat="false" ht="15" hidden="false" customHeight="false" outlineLevel="0" collapsed="false">
      <c r="A114" s="138" t="n">
        <f aca="false">EDATE(A113,1)</f>
        <v>46419</v>
      </c>
      <c r="B114" s="96" t="n">
        <v>98</v>
      </c>
      <c r="C114" s="104" t="n">
        <f aca="false">G113</f>
        <v>4147.43827999999</v>
      </c>
      <c r="D114" s="139" t="n">
        <f aca="false">ROUND(C114*$E$13/12,2)</f>
        <v>16.24</v>
      </c>
      <c r="E114" s="139" t="n">
        <f aca="false">F114-D114</f>
        <v>453.63</v>
      </c>
      <c r="F114" s="139" t="n">
        <f aca="false">F113</f>
        <v>469.87</v>
      </c>
      <c r="G114" s="139" t="n">
        <f aca="false">C114-E114</f>
        <v>3693.80827999999</v>
      </c>
    </row>
    <row r="115" customFormat="false" ht="15" hidden="false" customHeight="false" outlineLevel="0" collapsed="false">
      <c r="A115" s="138" t="n">
        <f aca="false">EDATE(A114,1)</f>
        <v>46447</v>
      </c>
      <c r="B115" s="96" t="n">
        <v>99</v>
      </c>
      <c r="C115" s="104" t="n">
        <f aca="false">G114</f>
        <v>3693.80827999999</v>
      </c>
      <c r="D115" s="139" t="n">
        <f aca="false">ROUND(C115*$E$13/12,2)</f>
        <v>14.47</v>
      </c>
      <c r="E115" s="139" t="n">
        <f aca="false">F115-D115</f>
        <v>455.4</v>
      </c>
      <c r="F115" s="139" t="n">
        <f aca="false">F114</f>
        <v>469.87</v>
      </c>
      <c r="G115" s="139" t="n">
        <f aca="false">C115-E115</f>
        <v>3238.40827999999</v>
      </c>
    </row>
    <row r="116" customFormat="false" ht="15" hidden="false" customHeight="false" outlineLevel="0" collapsed="false">
      <c r="A116" s="138" t="n">
        <f aca="false">EDATE(A115,1)</f>
        <v>46478</v>
      </c>
      <c r="B116" s="96" t="n">
        <v>100</v>
      </c>
      <c r="C116" s="104" t="n">
        <f aca="false">G115</f>
        <v>3238.40827999999</v>
      </c>
      <c r="D116" s="139" t="n">
        <f aca="false">ROUND(C116*$E$13/12,2)</f>
        <v>12.68</v>
      </c>
      <c r="E116" s="139" t="n">
        <f aca="false">F116-D116</f>
        <v>457.19</v>
      </c>
      <c r="F116" s="139" t="n">
        <f aca="false">F115</f>
        <v>469.87</v>
      </c>
      <c r="G116" s="139" t="n">
        <f aca="false">C116-E116</f>
        <v>2781.21827999999</v>
      </c>
    </row>
    <row r="117" customFormat="false" ht="15" hidden="false" customHeight="false" outlineLevel="0" collapsed="false">
      <c r="A117" s="138" t="n">
        <f aca="false">EDATE(A116,1)</f>
        <v>46508</v>
      </c>
      <c r="B117" s="96" t="n">
        <v>101</v>
      </c>
      <c r="C117" s="104" t="n">
        <f aca="false">G116</f>
        <v>2781.21827999999</v>
      </c>
      <c r="D117" s="139" t="n">
        <f aca="false">ROUND(C117*$E$13/12,2)</f>
        <v>10.89</v>
      </c>
      <c r="E117" s="139" t="n">
        <f aca="false">F117-D117</f>
        <v>458.98</v>
      </c>
      <c r="F117" s="139" t="n">
        <f aca="false">F116</f>
        <v>469.87</v>
      </c>
      <c r="G117" s="139" t="n">
        <f aca="false">C117-E117</f>
        <v>2322.23827999999</v>
      </c>
    </row>
    <row r="118" customFormat="false" ht="15" hidden="false" customHeight="false" outlineLevel="0" collapsed="false">
      <c r="A118" s="138" t="n">
        <f aca="false">EDATE(A117,1)</f>
        <v>46539</v>
      </c>
      <c r="B118" s="96" t="n">
        <v>102</v>
      </c>
      <c r="C118" s="104" t="n">
        <f aca="false">G117</f>
        <v>2322.23827999999</v>
      </c>
      <c r="D118" s="139" t="n">
        <f aca="false">ROUND(C118*$E$13/12,2)</f>
        <v>9.1</v>
      </c>
      <c r="E118" s="139" t="n">
        <f aca="false">F118-D118</f>
        <v>460.77</v>
      </c>
      <c r="F118" s="139" t="n">
        <f aca="false">F117</f>
        <v>469.87</v>
      </c>
      <c r="G118" s="139" t="n">
        <f aca="false">C118-E118</f>
        <v>1861.46827999999</v>
      </c>
    </row>
    <row r="119" customFormat="false" ht="15" hidden="false" customHeight="false" outlineLevel="0" collapsed="false">
      <c r="A119" s="138" t="n">
        <f aca="false">EDATE(A118,1)</f>
        <v>46569</v>
      </c>
      <c r="B119" s="96" t="n">
        <v>103</v>
      </c>
      <c r="C119" s="104" t="n">
        <f aca="false">G118</f>
        <v>1861.46827999999</v>
      </c>
      <c r="D119" s="139" t="n">
        <f aca="false">ROUND(C119*$E$13/12,2)</f>
        <v>7.29</v>
      </c>
      <c r="E119" s="139" t="n">
        <f aca="false">F119-D119</f>
        <v>462.58</v>
      </c>
      <c r="F119" s="139" t="n">
        <f aca="false">F118</f>
        <v>469.87</v>
      </c>
      <c r="G119" s="139" t="n">
        <f aca="false">C119-E119</f>
        <v>1398.88827999999</v>
      </c>
    </row>
    <row r="120" customFormat="false" ht="15" hidden="false" customHeight="false" outlineLevel="0" collapsed="false">
      <c r="A120" s="138" t="n">
        <f aca="false">EDATE(A119,1)</f>
        <v>46600</v>
      </c>
      <c r="B120" s="96" t="n">
        <v>104</v>
      </c>
      <c r="C120" s="104" t="n">
        <f aca="false">G119</f>
        <v>1398.88827999999</v>
      </c>
      <c r="D120" s="139" t="n">
        <f aca="false">ROUND(C120*$E$13/12,2)</f>
        <v>5.48</v>
      </c>
      <c r="E120" s="139" t="n">
        <f aca="false">F120-D120</f>
        <v>464.39</v>
      </c>
      <c r="F120" s="139" t="n">
        <f aca="false">F119</f>
        <v>469.87</v>
      </c>
      <c r="G120" s="139" t="n">
        <f aca="false">C120-E120</f>
        <v>934.498279999989</v>
      </c>
    </row>
    <row r="121" customFormat="false" ht="15" hidden="false" customHeight="false" outlineLevel="0" collapsed="false">
      <c r="A121" s="138" t="n">
        <f aca="false">EDATE(A120,1)</f>
        <v>46631</v>
      </c>
      <c r="B121" s="96" t="n">
        <v>105</v>
      </c>
      <c r="C121" s="104" t="n">
        <f aca="false">G120</f>
        <v>934.498279999989</v>
      </c>
      <c r="D121" s="139" t="n">
        <f aca="false">ROUND(C121*$E$13/12,2)</f>
        <v>3.66</v>
      </c>
      <c r="E121" s="139" t="n">
        <f aca="false">F121-D121</f>
        <v>466.21</v>
      </c>
      <c r="F121" s="139" t="n">
        <f aca="false">F120</f>
        <v>469.87</v>
      </c>
      <c r="G121" s="139" t="n">
        <f aca="false">C121-E121</f>
        <v>468.288279999989</v>
      </c>
    </row>
    <row r="122" customFormat="false" ht="15" hidden="false" customHeight="false" outlineLevel="0" collapsed="false">
      <c r="A122" s="138" t="n">
        <f aca="false">EDATE(A121,1)</f>
        <v>46661</v>
      </c>
      <c r="B122" s="96" t="n">
        <v>106</v>
      </c>
      <c r="C122" s="104" t="n">
        <f aca="false">G121</f>
        <v>468.288279999989</v>
      </c>
      <c r="D122" s="139" t="n">
        <f aca="false">ROUND(C122*$E$13/12,2)-0.25</f>
        <v>1.58</v>
      </c>
      <c r="E122" s="139" t="n">
        <f aca="false">F122-D122</f>
        <v>468.29</v>
      </c>
      <c r="F122" s="139" t="n">
        <f aca="false">F121</f>
        <v>469.87</v>
      </c>
      <c r="G122" s="158" t="n">
        <f aca="false">C122-E122</f>
        <v>-0.00172000001077777</v>
      </c>
    </row>
    <row r="123" customFormat="false" ht="15" hidden="false" customHeight="false" outlineLevel="0" collapsed="false">
      <c r="A123" s="138"/>
      <c r="B123" s="96"/>
      <c r="C123" s="104"/>
      <c r="D123" s="139"/>
      <c r="E123" s="139"/>
      <c r="F123" s="139"/>
      <c r="G123" s="139"/>
    </row>
    <row r="124" customFormat="false" ht="15" hidden="false" customHeight="false" outlineLevel="0" collapsed="false">
      <c r="A124" s="138"/>
      <c r="B124" s="96"/>
      <c r="C124" s="104"/>
      <c r="D124" s="139"/>
      <c r="E124" s="139"/>
      <c r="F124" s="139"/>
      <c r="G124" s="139"/>
    </row>
    <row r="125" customFormat="false" ht="15" hidden="false" customHeight="false" outlineLevel="0" collapsed="false">
      <c r="A125" s="138"/>
      <c r="B125" s="96"/>
      <c r="C125" s="104"/>
      <c r="D125" s="139"/>
      <c r="E125" s="139"/>
      <c r="F125" s="139"/>
      <c r="G125" s="139"/>
    </row>
    <row r="126" customFormat="false" ht="15" hidden="false" customHeight="false" outlineLevel="0" collapsed="false">
      <c r="A126" s="138"/>
      <c r="B126" s="96"/>
      <c r="C126" s="104"/>
      <c r="D126" s="139"/>
      <c r="E126" s="139"/>
      <c r="F126" s="139"/>
      <c r="G126" s="139"/>
    </row>
    <row r="127" customFormat="false" ht="15" hidden="false" customHeight="false" outlineLevel="0" collapsed="false">
      <c r="A127" s="138"/>
      <c r="B127" s="96"/>
      <c r="C127" s="104"/>
      <c r="D127" s="139"/>
      <c r="E127" s="139"/>
      <c r="F127" s="139"/>
      <c r="G127" s="139"/>
    </row>
    <row r="128" customFormat="false" ht="15" hidden="false" customHeight="false" outlineLevel="0" collapsed="false">
      <c r="A128" s="138"/>
      <c r="B128" s="96"/>
      <c r="C128" s="104"/>
      <c r="D128" s="139"/>
      <c r="E128" s="139"/>
      <c r="F128" s="139"/>
      <c r="G128" s="139"/>
    </row>
    <row r="129" customFormat="false" ht="15" hidden="false" customHeight="false" outlineLevel="0" collapsed="false">
      <c r="A129" s="138"/>
      <c r="B129" s="96"/>
      <c r="C129" s="104"/>
      <c r="D129" s="139"/>
      <c r="E129" s="139"/>
      <c r="F129" s="139"/>
      <c r="G129" s="139"/>
    </row>
    <row r="130" customFormat="false" ht="15" hidden="false" customHeight="false" outlineLevel="0" collapsed="false">
      <c r="A130" s="138"/>
      <c r="B130" s="96"/>
      <c r="C130" s="104"/>
      <c r="D130" s="139"/>
      <c r="E130" s="139"/>
      <c r="F130" s="139"/>
      <c r="G130" s="139"/>
    </row>
    <row r="131" customFormat="false" ht="15" hidden="false" customHeight="false" outlineLevel="0" collapsed="false">
      <c r="A131" s="138"/>
      <c r="B131" s="96"/>
      <c r="C131" s="104"/>
      <c r="D131" s="139"/>
      <c r="E131" s="139"/>
      <c r="F131" s="139"/>
      <c r="G131" s="139"/>
    </row>
    <row r="132" customFormat="false" ht="15" hidden="false" customHeight="false" outlineLevel="0" collapsed="false">
      <c r="A132" s="138"/>
      <c r="B132" s="96"/>
      <c r="C132" s="104"/>
      <c r="D132" s="139"/>
      <c r="E132" s="139"/>
      <c r="F132" s="139"/>
      <c r="G132" s="139"/>
    </row>
    <row r="133" customFormat="false" ht="15" hidden="false" customHeight="false" outlineLevel="0" collapsed="false">
      <c r="A133" s="138"/>
      <c r="B133" s="96"/>
      <c r="C133" s="104"/>
      <c r="D133" s="139"/>
      <c r="E133" s="139"/>
      <c r="F133" s="139"/>
      <c r="G133" s="139"/>
    </row>
    <row r="134" customFormat="false" ht="15" hidden="false" customHeight="false" outlineLevel="0" collapsed="false">
      <c r="A134" s="138"/>
      <c r="B134" s="96"/>
      <c r="C134" s="104"/>
      <c r="D134" s="139"/>
      <c r="E134" s="139"/>
      <c r="F134" s="139"/>
      <c r="G134" s="139"/>
    </row>
    <row r="135" customFormat="false" ht="15" hidden="false" customHeight="false" outlineLevel="0" collapsed="false">
      <c r="A135" s="138"/>
      <c r="B135" s="96"/>
      <c r="C135" s="104"/>
      <c r="D135" s="139"/>
      <c r="E135" s="139"/>
      <c r="F135" s="139"/>
      <c r="G135" s="139"/>
    </row>
    <row r="136" customFormat="false" ht="15" hidden="false" customHeight="false" outlineLevel="0" collapsed="false">
      <c r="A136" s="138"/>
      <c r="B136" s="96"/>
      <c r="C136" s="104"/>
      <c r="D136" s="139"/>
      <c r="E136" s="139"/>
      <c r="F136" s="139"/>
      <c r="G136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Helen Nook</cp:lastModifiedBy>
  <cp:lastPrinted>2010-12-22T22:08:13Z</cp:lastPrinted>
  <dcterms:modified xsi:type="dcterms:W3CDTF">2019-11-20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